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" sheetId="1" state="visible" r:id="rId2"/>
    <sheet name="支出" sheetId="2" state="visible" r:id="rId3"/>
  </sheets>
  <definedNames>
    <definedName function="false" hidden="false" localSheetId="0" name="Print_Area" vbProcedure="false">接收!$A$1:$F$4</definedName>
    <definedName function="false" hidden="false" localSheetId="1" name="Print_Area" vbProcedure="false">支出!$A$1:$E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7">
  <si>
    <t xml:space="preserve">肇东市红十字会塞替派公益援助项目接受捐赠药品公示</t>
  </si>
  <si>
    <t xml:space="preserve">捐赠单位</t>
  </si>
  <si>
    <t xml:space="preserve">捐赠药品</t>
  </si>
  <si>
    <t xml:space="preserve">接受捐赠药品
数量（支）</t>
  </si>
  <si>
    <t xml:space="preserve">单价（元）</t>
  </si>
  <si>
    <t xml:space="preserve">总价（万元）</t>
  </si>
  <si>
    <t xml:space="preserve">上一年库存（支）</t>
  </si>
  <si>
    <t xml:space="preserve">黑龙江福和制药集团股份有限公司</t>
  </si>
  <si>
    <t xml:space="preserve">塞替派注射液</t>
  </si>
  <si>
    <t xml:space="preserve">1600</t>
  </si>
  <si>
    <t xml:space="preserve">肇东市红十字会塞替派公益援助项目捐赠药品支出公示</t>
  </si>
  <si>
    <r>
      <rPr>
        <sz val="11"/>
        <rFont val="宋体"/>
        <family val="0"/>
        <charset val="134"/>
      </rPr>
      <t xml:space="preserve">                                                                                   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捐赠药品
站点</t>
  </si>
  <si>
    <t xml:space="preserve">捐赠药品
数量（支）</t>
  </si>
  <si>
    <t xml:space="preserve">单价</t>
  </si>
  <si>
    <t xml:space="preserve">总价（万）</t>
  </si>
  <si>
    <t xml:space="preserve">合肥新稀特大药房有限公司</t>
  </si>
  <si>
    <t xml:space="preserve">北京仁博大药房有限责任公司思派新特药店</t>
  </si>
  <si>
    <t xml:space="preserve">仁和药房网（北京）医药科技有限公司第四药房</t>
  </si>
  <si>
    <t xml:space="preserve">国药控股广州有限公司百灵路大药房</t>
  </si>
  <si>
    <t xml:space="preserve">国药控股广州有限公司佛山南海大药房</t>
  </si>
  <si>
    <t xml:space="preserve">国药控股广州有限公司深圳福田新洲路大药房</t>
  </si>
  <si>
    <t xml:space="preserve">国药控股广州有限公司湛江大药房</t>
  </si>
  <si>
    <t xml:space="preserve">国药控股广西有限公司南宁桃源路大药房</t>
  </si>
  <si>
    <t xml:space="preserve">河北思派大药房有限公司</t>
  </si>
  <si>
    <t xml:space="preserve">河北益友医药连锁有限公司保定军校广场大药房</t>
  </si>
  <si>
    <t xml:space="preserve">河南银星大药房有限公司</t>
  </si>
  <si>
    <t xml:space="preserve">河南圆心中西医门诊有限公司</t>
  </si>
  <si>
    <t xml:space="preserve">黑龙江圆心大药房有限公司</t>
  </si>
  <si>
    <t xml:space="preserve">国药控股（湖北）汉口大药房有限公司黄石路店</t>
  </si>
  <si>
    <t xml:space="preserve">好药师大药房连锁有限公司九州通大厦店</t>
  </si>
  <si>
    <t xml:space="preserve">湖北新特药大药房连锁有限责任公司航空路总店</t>
  </si>
  <si>
    <t xml:space="preserve">湖南华益润生大药房有限公司郴州店</t>
  </si>
  <si>
    <t xml:space="preserve">湖南华益润生大药房有限公司长沙芙蓉路店</t>
  </si>
  <si>
    <t xml:space="preserve">湖南华益润生大药房有限公司长沙河西店</t>
  </si>
  <si>
    <t xml:space="preserve">湖南华益润生大药房有限公司长沙梓园路店</t>
  </si>
  <si>
    <t xml:space="preserve">长春大格大药房有限公司</t>
  </si>
  <si>
    <t xml:space="preserve">江苏圆心医药科技有限公司广州路店</t>
  </si>
  <si>
    <t xml:space="preserve">苏州市百顺药房有限公司</t>
  </si>
  <si>
    <t xml:space="preserve">国药控股南昌大药房有限公司福州路店</t>
  </si>
  <si>
    <t xml:space="preserve">沈阳汇恒康药房有限公司</t>
  </si>
  <si>
    <t xml:space="preserve">银川邻客智慧大药房有限公司</t>
  </si>
  <si>
    <t xml:space="preserve">济南国泰利民大药房有限公司</t>
  </si>
  <si>
    <t xml:space="preserve">青岛百洋健康药房连锁有限公司第三智慧药房</t>
  </si>
  <si>
    <t xml:space="preserve">山东圆心大药房有限公司济兖路店</t>
  </si>
  <si>
    <t xml:space="preserve">山东圆心大药房有限公司文化西路店</t>
  </si>
  <si>
    <t xml:space="preserve">上药科园信海陕西医药有限公司西安新特药大药房</t>
  </si>
  <si>
    <t xml:space="preserve">上海跃信药房有限公司</t>
  </si>
  <si>
    <t xml:space="preserve">思派智慧大药房（上海）有限公司</t>
  </si>
  <si>
    <t xml:space="preserve">成都同康药房有限责任公司</t>
  </si>
  <si>
    <t xml:space="preserve">国药控股四川医药股份有限公司泸州药房</t>
  </si>
  <si>
    <t xml:space="preserve">四川圆心妙手大药房有限公司</t>
  </si>
  <si>
    <t xml:space="preserve">国药控股博康胜家大药房（天津）有限公司第三分公司</t>
  </si>
  <si>
    <t xml:space="preserve">天津博康胜家大药房有限公司</t>
  </si>
  <si>
    <t xml:space="preserve">乌鲁木齐圆心大药房有限公司</t>
  </si>
  <si>
    <t xml:space="preserve">云南圆心妙手医药有限公司西昌路分公司</t>
  </si>
  <si>
    <t xml:space="preserve">上药控股宁波医药股份有限公司大药房</t>
  </si>
  <si>
    <t xml:space="preserve">英特一洲（温州）医药连锁有限公司附一店</t>
  </si>
  <si>
    <t xml:space="preserve">浙江益药全德堂药房连锁有限公司杭州解放路分公司</t>
  </si>
  <si>
    <t xml:space="preserve">浙江英特药业有限责任公司怡年药房分公司</t>
  </si>
  <si>
    <t xml:space="preserve">浙江英特怡年药房连锁有限公司杭州半山店</t>
  </si>
  <si>
    <t xml:space="preserve">重庆和平新健康欣特健康管理连锁有限公司新桥店</t>
  </si>
  <si>
    <t xml:space="preserve">福建同春药业股份有限公司福州回春国药馆</t>
  </si>
  <si>
    <t xml:space="preserve">国药控股柳州有限公司文昌大药房</t>
  </si>
  <si>
    <t xml:space="preserve">国药控股专业药房连锁（海南）有限公司海口旗舰店</t>
  </si>
  <si>
    <t xml:space="preserve">湖南华益润生大药房有限公司株洲滨江南路店</t>
  </si>
  <si>
    <t xml:space="preserve">南京天一中信药房有限公司</t>
  </si>
  <si>
    <t xml:space="preserve">大连美罗大药房连锁有限公司联合路店</t>
  </si>
  <si>
    <t xml:space="preserve">烟台润药大药房有限公司</t>
  </si>
  <si>
    <t xml:space="preserve">国药控股陕西大药房有限公司西安雁塔西路分店</t>
  </si>
  <si>
    <t xml:space="preserve">陕西新领地思派大药房有限公司</t>
  </si>
  <si>
    <t xml:space="preserve">宁波爱倍生大药房有限公司</t>
  </si>
  <si>
    <t xml:space="preserve">浙江英特怡年药房连锁有限公司余杭仓前店</t>
  </si>
  <si>
    <t xml:space="preserve">汕头市大参林连锁药店有限公司市区长平东分店</t>
  </si>
  <si>
    <t xml:space="preserve">湖南华益润生大药房有限公司常德人民路店</t>
  </si>
  <si>
    <t xml:space="preserve">临沂德信行惠友大药房有限公司</t>
  </si>
  <si>
    <t xml:space="preserve">浙江英特怡年药房连锁有限公司杭州清吟街店</t>
  </si>
  <si>
    <t xml:space="preserve">深圳市众医药房有限公司翠竹分店</t>
  </si>
  <si>
    <t xml:space="preserve">国药控股江西大药房连锁有限公司南昌福州路店</t>
  </si>
  <si>
    <t xml:space="preserve">四川环晟大药房有限公司</t>
  </si>
  <si>
    <t xml:space="preserve">国药控股云南大药房有限公司秀苑路大药房</t>
  </si>
  <si>
    <t xml:space="preserve">邯郸医药大厦连锁有限公司大厦分店</t>
  </si>
  <si>
    <t xml:space="preserve">上药控股（陕西）有限公司西安新特药大药房</t>
  </si>
  <si>
    <t xml:space="preserve">重庆关怀直达都市花园药房有限公司</t>
  </si>
  <si>
    <t xml:space="preserve">国药辽宁专业药房连锁有限公司盘锦中心店</t>
  </si>
  <si>
    <t xml:space="preserve">山西益友大药房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微软雅黑 Light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09"/>
    <col collapsed="false" customWidth="true" hidden="false" outlineLevel="0" max="2" min="2" style="0" width="21.69"/>
    <col collapsed="false" customWidth="true" hidden="false" outlineLevel="0" max="5" min="3" style="0" width="28.5"/>
    <col collapsed="false" customWidth="true" hidden="false" outlineLevel="0" max="6" min="6" style="1" width="26.09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" hidden="false" customHeight="true" outlineLevel="0" collapsed="false">
      <c r="A2" s="3"/>
      <c r="B2" s="3"/>
      <c r="C2" s="3"/>
      <c r="D2" s="3"/>
      <c r="E2" s="3"/>
      <c r="F2" s="3"/>
    </row>
    <row r="3" customFormat="false" ht="7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</row>
    <row r="4" customFormat="false" ht="70" hidden="false" customHeight="true" outlineLevel="0" collapsed="false">
      <c r="A4" s="7" t="s">
        <v>7</v>
      </c>
      <c r="B4" s="8" t="s">
        <v>8</v>
      </c>
      <c r="C4" s="9" t="n">
        <v>32382</v>
      </c>
      <c r="D4" s="10" t="s">
        <v>9</v>
      </c>
      <c r="E4" s="11" t="n">
        <f aca="false">C4*D4/10000</f>
        <v>5181.12</v>
      </c>
      <c r="F4" s="9" t="n">
        <v>5876</v>
      </c>
      <c r="G4" s="9"/>
    </row>
    <row r="5" customFormat="false" ht="46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pageBreakPreview" topLeftCell="A295" colorId="64" zoomScale="100" zoomScaleNormal="100" zoomScalePageLayoutView="100" workbookViewId="0">
      <selection pane="topLeft" activeCell="E308" activeCellId="0" sqref="E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40.89"/>
    <col collapsed="false" customWidth="true" hidden="false" outlineLevel="0" max="3" min="3" style="0" width="23.7"/>
    <col collapsed="false" customWidth="true" hidden="false" outlineLevel="0" max="5" min="5" style="7" width="15.87"/>
    <col collapsed="false" customWidth="true" hidden="false" outlineLevel="0" max="6" min="6" style="0" width="11.87"/>
    <col collapsed="false" customWidth="true" hidden="false" outlineLevel="0" max="7" min="7" style="1" width="17.99"/>
  </cols>
  <sheetData>
    <row r="1" customFormat="false" ht="46" hidden="false" customHeight="true" outlineLevel="0" collapsed="false">
      <c r="A1" s="12" t="s">
        <v>10</v>
      </c>
      <c r="B1" s="12"/>
      <c r="C1" s="12"/>
      <c r="D1" s="12"/>
      <c r="E1" s="12"/>
    </row>
    <row r="2" customFormat="false" ht="35" hidden="false" customHeight="true" outlineLevel="0" collapsed="false">
      <c r="A2" s="13" t="s">
        <v>11</v>
      </c>
      <c r="B2" s="13"/>
      <c r="C2" s="13"/>
      <c r="D2" s="13"/>
      <c r="E2" s="13"/>
    </row>
    <row r="3" customFormat="false" ht="70" hidden="false" customHeight="true" outlineLevel="0" collapsed="false">
      <c r="A3" s="5" t="s">
        <v>2</v>
      </c>
      <c r="B3" s="6" t="s">
        <v>12</v>
      </c>
      <c r="C3" s="6" t="s">
        <v>13</v>
      </c>
      <c r="D3" s="4" t="s">
        <v>14</v>
      </c>
      <c r="E3" s="4" t="s">
        <v>15</v>
      </c>
    </row>
    <row r="4" customFormat="false" ht="30" hidden="false" customHeight="true" outlineLevel="0" collapsed="false">
      <c r="A4" s="14"/>
      <c r="B4" s="15" t="s">
        <v>16</v>
      </c>
      <c r="C4" s="15" t="n">
        <v>14</v>
      </c>
      <c r="D4" s="7" t="n">
        <v>1600</v>
      </c>
      <c r="E4" s="16" t="n">
        <f aca="false">C4*1600/10000</f>
        <v>2.24</v>
      </c>
    </row>
    <row r="5" customFormat="false" ht="30" hidden="false" customHeight="true" outlineLevel="0" collapsed="false">
      <c r="A5" s="17"/>
      <c r="B5" s="15" t="s">
        <v>17</v>
      </c>
      <c r="C5" s="15" t="n">
        <v>139</v>
      </c>
      <c r="D5" s="7" t="n">
        <v>1600</v>
      </c>
      <c r="E5" s="16" t="n">
        <f aca="false">C5*1600/10000</f>
        <v>22.24</v>
      </c>
    </row>
    <row r="6" customFormat="false" ht="30" hidden="false" customHeight="true" outlineLevel="0" collapsed="false">
      <c r="A6" s="17"/>
      <c r="B6" s="15" t="s">
        <v>18</v>
      </c>
      <c r="C6" s="15" t="n">
        <v>561</v>
      </c>
      <c r="D6" s="7" t="n">
        <v>1600</v>
      </c>
      <c r="E6" s="16" t="n">
        <f aca="false">C6*1600/10000</f>
        <v>89.76</v>
      </c>
    </row>
    <row r="7" customFormat="false" ht="30" hidden="false" customHeight="true" outlineLevel="0" collapsed="false">
      <c r="A7" s="17"/>
      <c r="B7" s="15" t="s">
        <v>19</v>
      </c>
      <c r="C7" s="15" t="n">
        <v>319</v>
      </c>
      <c r="D7" s="7" t="n">
        <v>1600</v>
      </c>
      <c r="E7" s="16" t="n">
        <f aca="false">C7*1600/10000</f>
        <v>51.04</v>
      </c>
    </row>
    <row r="8" customFormat="false" ht="30" hidden="false" customHeight="true" outlineLevel="0" collapsed="false">
      <c r="A8" s="17"/>
      <c r="B8" s="15" t="s">
        <v>20</v>
      </c>
      <c r="C8" s="15" t="n">
        <v>8</v>
      </c>
      <c r="D8" s="7" t="n">
        <v>1600</v>
      </c>
      <c r="E8" s="16" t="n">
        <f aca="false">C8*1600/10000</f>
        <v>1.28</v>
      </c>
    </row>
    <row r="9" customFormat="false" ht="30" hidden="false" customHeight="true" outlineLevel="0" collapsed="false">
      <c r="A9" s="18" t="s">
        <v>8</v>
      </c>
      <c r="B9" s="15" t="s">
        <v>21</v>
      </c>
      <c r="C9" s="15" t="n">
        <v>125</v>
      </c>
      <c r="D9" s="7" t="n">
        <v>1600</v>
      </c>
      <c r="E9" s="16" t="n">
        <f aca="false">C9*1600/10000</f>
        <v>20</v>
      </c>
    </row>
    <row r="10" customFormat="false" ht="30" hidden="false" customHeight="true" outlineLevel="0" collapsed="false">
      <c r="A10" s="17"/>
      <c r="B10" s="15" t="s">
        <v>22</v>
      </c>
      <c r="C10" s="15" t="n">
        <v>85</v>
      </c>
      <c r="D10" s="7" t="n">
        <v>1600</v>
      </c>
      <c r="E10" s="16" t="n">
        <f aca="false">C10*1600/10000</f>
        <v>13.6</v>
      </c>
    </row>
    <row r="11" customFormat="false" ht="30" hidden="false" customHeight="true" outlineLevel="0" collapsed="false">
      <c r="A11" s="17"/>
      <c r="B11" s="15" t="s">
        <v>23</v>
      </c>
      <c r="C11" s="15" t="n">
        <v>66</v>
      </c>
      <c r="D11" s="7" t="n">
        <v>1600</v>
      </c>
      <c r="E11" s="16" t="n">
        <f aca="false">C11*1600/10000</f>
        <v>10.56</v>
      </c>
    </row>
    <row r="12" customFormat="false" ht="30" hidden="false" customHeight="true" outlineLevel="0" collapsed="false">
      <c r="A12" s="17"/>
      <c r="B12" s="15" t="s">
        <v>24</v>
      </c>
      <c r="C12" s="15" t="n">
        <v>3</v>
      </c>
      <c r="D12" s="7" t="n">
        <v>1600</v>
      </c>
      <c r="E12" s="16" t="n">
        <f aca="false">C12*1600/10000</f>
        <v>0.48</v>
      </c>
    </row>
    <row r="13" customFormat="false" ht="30" hidden="false" customHeight="true" outlineLevel="0" collapsed="false">
      <c r="A13" s="17"/>
      <c r="B13" s="15" t="s">
        <v>25</v>
      </c>
      <c r="C13" s="15" t="n">
        <v>6</v>
      </c>
      <c r="D13" s="7" t="n">
        <v>1600</v>
      </c>
      <c r="E13" s="16" t="n">
        <f aca="false">C13*1600/10000</f>
        <v>0.96</v>
      </c>
    </row>
    <row r="14" customFormat="false" ht="30" hidden="false" customHeight="true" outlineLevel="0" collapsed="false">
      <c r="A14" s="19"/>
      <c r="B14" s="15" t="s">
        <v>26</v>
      </c>
      <c r="C14" s="15" t="n">
        <v>6</v>
      </c>
      <c r="D14" s="7" t="n">
        <v>1600</v>
      </c>
      <c r="E14" s="16" t="n">
        <f aca="false">C14*1600/10000</f>
        <v>0.96</v>
      </c>
    </row>
    <row r="15" customFormat="false" ht="30" hidden="false" customHeight="true" outlineLevel="0" collapsed="false">
      <c r="A15" s="17"/>
      <c r="B15" s="15" t="s">
        <v>27</v>
      </c>
      <c r="C15" s="15" t="n">
        <v>6</v>
      </c>
      <c r="D15" s="7" t="n">
        <v>1600</v>
      </c>
      <c r="E15" s="16" t="n">
        <f aca="false">C15*1600/10000</f>
        <v>0.96</v>
      </c>
    </row>
    <row r="16" customFormat="false" ht="30" hidden="false" customHeight="true" outlineLevel="0" collapsed="false">
      <c r="A16" s="17"/>
      <c r="B16" s="15" t="s">
        <v>28</v>
      </c>
      <c r="C16" s="15" t="n">
        <v>10</v>
      </c>
      <c r="D16" s="7" t="n">
        <v>1600</v>
      </c>
      <c r="E16" s="16" t="n">
        <f aca="false">C16*1600/10000</f>
        <v>1.6</v>
      </c>
    </row>
    <row r="17" customFormat="false" ht="30" hidden="false" customHeight="true" outlineLevel="0" collapsed="false">
      <c r="A17" s="17"/>
      <c r="B17" s="15" t="s">
        <v>29</v>
      </c>
      <c r="C17" s="15" t="n">
        <v>2</v>
      </c>
      <c r="D17" s="7" t="n">
        <v>1600</v>
      </c>
      <c r="E17" s="16" t="n">
        <f aca="false">C17*1600/10000</f>
        <v>0.32</v>
      </c>
    </row>
    <row r="18" customFormat="false" ht="30" hidden="false" customHeight="true" outlineLevel="0" collapsed="false">
      <c r="A18" s="17"/>
      <c r="B18" s="15" t="s">
        <v>30</v>
      </c>
      <c r="C18" s="15" t="n">
        <v>5</v>
      </c>
      <c r="D18" s="7" t="n">
        <v>1600</v>
      </c>
      <c r="E18" s="16" t="n">
        <f aca="false">C18*1600/10000</f>
        <v>0.8</v>
      </c>
    </row>
    <row r="19" customFormat="false" ht="30" hidden="false" customHeight="true" outlineLevel="0" collapsed="false">
      <c r="A19" s="17"/>
      <c r="B19" s="15" t="s">
        <v>31</v>
      </c>
      <c r="C19" s="15" t="n">
        <v>87</v>
      </c>
      <c r="D19" s="7" t="n">
        <v>1600</v>
      </c>
      <c r="E19" s="16" t="n">
        <f aca="false">C19*1600/10000</f>
        <v>13.92</v>
      </c>
    </row>
    <row r="20" customFormat="false" ht="30" hidden="false" customHeight="true" outlineLevel="0" collapsed="false">
      <c r="A20" s="17"/>
      <c r="B20" s="15" t="s">
        <v>32</v>
      </c>
      <c r="C20" s="15" t="n">
        <v>32</v>
      </c>
      <c r="D20" s="7" t="n">
        <v>1600</v>
      </c>
      <c r="E20" s="16" t="n">
        <f aca="false">C20*1600/10000</f>
        <v>5.12</v>
      </c>
    </row>
    <row r="21" customFormat="false" ht="30" hidden="false" customHeight="true" outlineLevel="0" collapsed="false">
      <c r="A21" s="17"/>
      <c r="B21" s="15" t="s">
        <v>33</v>
      </c>
      <c r="C21" s="15" t="n">
        <v>133</v>
      </c>
      <c r="D21" s="7" t="n">
        <v>1600</v>
      </c>
      <c r="E21" s="16" t="n">
        <f aca="false">C21*1600/10000</f>
        <v>21.28</v>
      </c>
    </row>
    <row r="22" customFormat="false" ht="30" hidden="false" customHeight="true" outlineLevel="0" collapsed="false">
      <c r="A22" s="18"/>
      <c r="B22" s="15" t="s">
        <v>34</v>
      </c>
      <c r="C22" s="15" t="n">
        <v>8</v>
      </c>
      <c r="D22" s="7" t="n">
        <v>1600</v>
      </c>
      <c r="E22" s="16" t="n">
        <f aca="false">C22*1600/10000</f>
        <v>1.28</v>
      </c>
    </row>
    <row r="23" customFormat="false" ht="30" hidden="false" customHeight="true" outlineLevel="0" collapsed="false">
      <c r="A23" s="18" t="s">
        <v>8</v>
      </c>
      <c r="B23" s="15" t="s">
        <v>35</v>
      </c>
      <c r="C23" s="15" t="n">
        <v>14</v>
      </c>
      <c r="D23" s="7" t="n">
        <v>1600</v>
      </c>
      <c r="E23" s="16" t="n">
        <f aca="false">C23*1600/10000</f>
        <v>2.24</v>
      </c>
    </row>
    <row r="24" customFormat="false" ht="30" hidden="false" customHeight="true" outlineLevel="0" collapsed="false">
      <c r="A24" s="17"/>
      <c r="B24" s="15" t="s">
        <v>36</v>
      </c>
      <c r="C24" s="15" t="n">
        <v>45</v>
      </c>
      <c r="D24" s="7" t="n">
        <v>1600</v>
      </c>
      <c r="E24" s="16" t="n">
        <f aca="false">C24*1600/10000</f>
        <v>7.2</v>
      </c>
    </row>
    <row r="25" customFormat="false" ht="30" hidden="false" customHeight="true" outlineLevel="0" collapsed="false">
      <c r="A25" s="17"/>
      <c r="B25" s="15" t="s">
        <v>37</v>
      </c>
      <c r="C25" s="15" t="n">
        <v>56</v>
      </c>
      <c r="D25" s="7" t="n">
        <v>1600</v>
      </c>
      <c r="E25" s="16" t="n">
        <f aca="false">C25*1600/10000</f>
        <v>8.96</v>
      </c>
    </row>
    <row r="26" customFormat="false" ht="30" hidden="false" customHeight="true" outlineLevel="0" collapsed="false">
      <c r="A26" s="17"/>
      <c r="B26" s="15" t="s">
        <v>38</v>
      </c>
      <c r="C26" s="15" t="n">
        <v>234</v>
      </c>
      <c r="D26" s="7" t="n">
        <v>1600</v>
      </c>
      <c r="E26" s="16" t="n">
        <f aca="false">C26*1600/10000</f>
        <v>37.44</v>
      </c>
    </row>
    <row r="27" customFormat="false" ht="30" hidden="false" customHeight="true" outlineLevel="0" collapsed="false">
      <c r="A27" s="17"/>
      <c r="B27" s="15" t="s">
        <v>39</v>
      </c>
      <c r="C27" s="15" t="n">
        <v>2</v>
      </c>
      <c r="D27" s="7" t="n">
        <v>1600</v>
      </c>
      <c r="E27" s="16" t="n">
        <f aca="false">C27*1600/10000</f>
        <v>0.32</v>
      </c>
    </row>
    <row r="28" customFormat="false" ht="30" hidden="false" customHeight="true" outlineLevel="0" collapsed="false">
      <c r="A28" s="17"/>
      <c r="B28" s="15" t="s">
        <v>40</v>
      </c>
      <c r="C28" s="15" t="n">
        <v>30</v>
      </c>
      <c r="D28" s="7" t="n">
        <v>1600</v>
      </c>
      <c r="E28" s="16" t="n">
        <f aca="false">C28*1600/10000</f>
        <v>4.8</v>
      </c>
    </row>
    <row r="29" customFormat="false" ht="30" hidden="false" customHeight="true" outlineLevel="0" collapsed="false">
      <c r="A29" s="17"/>
      <c r="B29" s="15" t="s">
        <v>41</v>
      </c>
      <c r="C29" s="15" t="n">
        <v>2</v>
      </c>
      <c r="D29" s="7" t="n">
        <v>1600</v>
      </c>
      <c r="E29" s="16" t="n">
        <f aca="false">C29*1600/10000</f>
        <v>0.32</v>
      </c>
    </row>
    <row r="30" customFormat="false" ht="30" hidden="false" customHeight="true" outlineLevel="0" collapsed="false">
      <c r="A30" s="20"/>
      <c r="B30" s="15" t="s">
        <v>42</v>
      </c>
      <c r="C30" s="15" t="n">
        <v>6</v>
      </c>
      <c r="D30" s="7" t="n">
        <v>1600</v>
      </c>
      <c r="E30" s="16" t="n">
        <f aca="false">C30*1600/10000</f>
        <v>0.96</v>
      </c>
    </row>
    <row r="31" customFormat="false" ht="30" hidden="false" customHeight="true" outlineLevel="0" collapsed="false">
      <c r="A31" s="17"/>
      <c r="B31" s="15" t="s">
        <v>43</v>
      </c>
      <c r="C31" s="15" t="n">
        <v>3</v>
      </c>
      <c r="D31" s="7" t="n">
        <v>1600</v>
      </c>
      <c r="E31" s="16" t="n">
        <f aca="false">C31*1600/10000</f>
        <v>0.48</v>
      </c>
    </row>
    <row r="32" customFormat="false" ht="30" hidden="false" customHeight="true" outlineLevel="0" collapsed="false">
      <c r="A32" s="21"/>
      <c r="B32" s="15" t="s">
        <v>44</v>
      </c>
      <c r="C32" s="15" t="n">
        <v>146</v>
      </c>
      <c r="D32" s="7" t="n">
        <v>1600</v>
      </c>
      <c r="E32" s="16" t="n">
        <f aca="false">C32*1600/10000</f>
        <v>23.36</v>
      </c>
    </row>
    <row r="33" customFormat="false" ht="30" hidden="false" customHeight="true" outlineLevel="0" collapsed="false">
      <c r="A33" s="17"/>
      <c r="B33" s="15" t="s">
        <v>45</v>
      </c>
      <c r="C33" s="15" t="n">
        <v>15</v>
      </c>
      <c r="D33" s="7" t="n">
        <v>1600</v>
      </c>
      <c r="E33" s="16" t="n">
        <f aca="false">C33*1600/10000</f>
        <v>2.4</v>
      </c>
    </row>
    <row r="34" customFormat="false" ht="30" hidden="false" customHeight="true" outlineLevel="0" collapsed="false">
      <c r="A34" s="18"/>
      <c r="B34" s="15" t="s">
        <v>46</v>
      </c>
      <c r="C34" s="15" t="n">
        <v>40</v>
      </c>
      <c r="D34" s="7" t="n">
        <v>1600</v>
      </c>
      <c r="E34" s="16" t="n">
        <f aca="false">C34*1600/10000</f>
        <v>6.4</v>
      </c>
    </row>
    <row r="35" customFormat="false" ht="30" hidden="false" customHeight="true" outlineLevel="0" collapsed="false">
      <c r="A35" s="18"/>
      <c r="B35" s="15" t="s">
        <v>47</v>
      </c>
      <c r="C35" s="15" t="n">
        <v>202</v>
      </c>
      <c r="D35" s="7" t="n">
        <v>1600</v>
      </c>
      <c r="E35" s="16" t="n">
        <f aca="false">C35*1600/10000</f>
        <v>32.32</v>
      </c>
    </row>
    <row r="36" customFormat="false" ht="30" hidden="false" customHeight="true" outlineLevel="0" collapsed="false">
      <c r="A36" s="17"/>
      <c r="B36" s="15" t="s">
        <v>48</v>
      </c>
      <c r="C36" s="15" t="n">
        <v>196</v>
      </c>
      <c r="D36" s="7" t="n">
        <v>1600</v>
      </c>
      <c r="E36" s="16" t="n">
        <f aca="false">C36*1600/10000</f>
        <v>31.36</v>
      </c>
    </row>
    <row r="37" customFormat="false" ht="30" hidden="false" customHeight="true" outlineLevel="0" collapsed="false">
      <c r="A37" s="17"/>
      <c r="B37" s="15" t="s">
        <v>49</v>
      </c>
      <c r="C37" s="15" t="n">
        <v>53</v>
      </c>
      <c r="D37" s="7" t="n">
        <v>1600</v>
      </c>
      <c r="E37" s="16" t="n">
        <f aca="false">C37*1600/10000</f>
        <v>8.48</v>
      </c>
    </row>
    <row r="38" customFormat="false" ht="30" hidden="false" customHeight="true" outlineLevel="0" collapsed="false">
      <c r="A38" s="18"/>
      <c r="B38" s="15" t="s">
        <v>50</v>
      </c>
      <c r="C38" s="15" t="n">
        <v>50</v>
      </c>
      <c r="D38" s="7" t="n">
        <v>1600</v>
      </c>
      <c r="E38" s="16" t="n">
        <f aca="false">C38*1600/10000</f>
        <v>8</v>
      </c>
    </row>
    <row r="39" customFormat="false" ht="30" hidden="false" customHeight="true" outlineLevel="0" collapsed="false">
      <c r="A39" s="17"/>
      <c r="B39" s="15" t="s">
        <v>51</v>
      </c>
      <c r="C39" s="15" t="n">
        <v>122</v>
      </c>
      <c r="D39" s="7" t="n">
        <v>1600</v>
      </c>
      <c r="E39" s="16" t="n">
        <f aca="false">C39*1600/10000</f>
        <v>19.52</v>
      </c>
    </row>
    <row r="40" customFormat="false" ht="30" hidden="false" customHeight="true" outlineLevel="0" collapsed="false">
      <c r="A40" s="18"/>
      <c r="B40" s="15" t="s">
        <v>52</v>
      </c>
      <c r="C40" s="15" t="n">
        <v>356</v>
      </c>
      <c r="D40" s="7" t="n">
        <v>1600</v>
      </c>
      <c r="E40" s="16" t="n">
        <f aca="false">C40*1600/10000</f>
        <v>56.96</v>
      </c>
    </row>
    <row r="41" customFormat="false" ht="30" hidden="false" customHeight="true" outlineLevel="0" collapsed="false">
      <c r="A41" s="18" t="s">
        <v>8</v>
      </c>
      <c r="B41" s="15" t="s">
        <v>53</v>
      </c>
      <c r="C41" s="15" t="n">
        <v>88</v>
      </c>
      <c r="D41" s="7" t="n">
        <v>1600</v>
      </c>
      <c r="E41" s="16" t="n">
        <f aca="false">C41*1600/10000</f>
        <v>14.08</v>
      </c>
    </row>
    <row r="42" customFormat="false" ht="30" hidden="false" customHeight="true" outlineLevel="0" collapsed="false">
      <c r="A42" s="18"/>
      <c r="B42" s="15" t="s">
        <v>54</v>
      </c>
      <c r="C42" s="15" t="n">
        <v>35</v>
      </c>
      <c r="D42" s="7" t="n">
        <v>1600</v>
      </c>
      <c r="E42" s="16" t="n">
        <f aca="false">C42*1600/10000</f>
        <v>5.6</v>
      </c>
    </row>
    <row r="43" customFormat="false" ht="30" hidden="false" customHeight="true" outlineLevel="0" collapsed="false">
      <c r="A43" s="17"/>
      <c r="B43" s="15" t="s">
        <v>55</v>
      </c>
      <c r="C43" s="15" t="n">
        <v>26</v>
      </c>
      <c r="D43" s="7" t="n">
        <v>1600</v>
      </c>
      <c r="E43" s="16" t="n">
        <f aca="false">C43*1600/10000</f>
        <v>4.16</v>
      </c>
    </row>
    <row r="44" customFormat="false" ht="30" hidden="false" customHeight="true" outlineLevel="0" collapsed="false">
      <c r="A44" s="17"/>
      <c r="B44" s="15" t="s">
        <v>56</v>
      </c>
      <c r="C44" s="15" t="n">
        <v>187</v>
      </c>
      <c r="D44" s="7" t="n">
        <v>1600</v>
      </c>
      <c r="E44" s="16" t="n">
        <f aca="false">C44*1600/10000</f>
        <v>29.92</v>
      </c>
    </row>
    <row r="45" customFormat="false" ht="30" hidden="false" customHeight="true" outlineLevel="0" collapsed="false">
      <c r="A45" s="17"/>
      <c r="B45" s="15" t="s">
        <v>57</v>
      </c>
      <c r="C45" s="15" t="n">
        <v>22</v>
      </c>
      <c r="D45" s="7" t="n">
        <v>1600</v>
      </c>
      <c r="E45" s="16" t="n">
        <f aca="false">C45*1600/10000</f>
        <v>3.52</v>
      </c>
    </row>
    <row r="46" customFormat="false" ht="30" hidden="false" customHeight="true" outlineLevel="0" collapsed="false">
      <c r="A46" s="17"/>
      <c r="B46" s="15" t="s">
        <v>58</v>
      </c>
      <c r="C46" s="15" t="n">
        <v>21</v>
      </c>
      <c r="D46" s="7" t="n">
        <v>1600</v>
      </c>
      <c r="E46" s="16" t="n">
        <f aca="false">C46*1600/10000</f>
        <v>3.36</v>
      </c>
    </row>
    <row r="47" customFormat="false" ht="30" hidden="false" customHeight="true" outlineLevel="0" collapsed="false">
      <c r="A47" s="17"/>
      <c r="B47" s="15" t="s">
        <v>59</v>
      </c>
      <c r="C47" s="15" t="n">
        <v>39</v>
      </c>
      <c r="D47" s="7" t="n">
        <v>1600</v>
      </c>
      <c r="E47" s="16" t="n">
        <f aca="false">C47*1600/10000</f>
        <v>6.24</v>
      </c>
    </row>
    <row r="48" customFormat="false" ht="30" hidden="false" customHeight="true" outlineLevel="0" collapsed="false">
      <c r="A48" s="17"/>
      <c r="B48" s="15" t="s">
        <v>60</v>
      </c>
      <c r="C48" s="15" t="n">
        <v>68</v>
      </c>
      <c r="D48" s="7" t="n">
        <v>1600</v>
      </c>
      <c r="E48" s="16" t="n">
        <f aca="false">C48*1600/10000</f>
        <v>10.88</v>
      </c>
    </row>
    <row r="49" customFormat="false" ht="30" hidden="false" customHeight="true" outlineLevel="0" collapsed="false">
      <c r="A49" s="17"/>
      <c r="B49" s="15" t="s">
        <v>61</v>
      </c>
      <c r="C49" s="15" t="n">
        <v>79</v>
      </c>
      <c r="D49" s="7" t="n">
        <v>1600</v>
      </c>
      <c r="E49" s="16" t="n">
        <f aca="false">C49*1600/10000</f>
        <v>12.64</v>
      </c>
    </row>
    <row r="50" customFormat="false" ht="30" hidden="false" customHeight="true" outlineLevel="0" collapsed="false">
      <c r="A50" s="14"/>
      <c r="B50" s="22" t="s">
        <v>16</v>
      </c>
      <c r="C50" s="22" t="n">
        <v>101</v>
      </c>
      <c r="D50" s="7" t="n">
        <v>1600</v>
      </c>
      <c r="E50" s="16" t="n">
        <f aca="false">C50*1600/10000</f>
        <v>16.16</v>
      </c>
    </row>
    <row r="51" customFormat="false" ht="30" hidden="false" customHeight="true" outlineLevel="0" collapsed="false">
      <c r="A51" s="17"/>
      <c r="B51" s="22" t="s">
        <v>17</v>
      </c>
      <c r="C51" s="22" t="n">
        <v>55</v>
      </c>
      <c r="D51" s="7" t="n">
        <v>1600</v>
      </c>
      <c r="E51" s="16" t="n">
        <f aca="false">C51*1600/10000</f>
        <v>8.8</v>
      </c>
    </row>
    <row r="52" customFormat="false" ht="30" hidden="false" customHeight="true" outlineLevel="0" collapsed="false">
      <c r="A52" s="17"/>
      <c r="B52" s="22" t="s">
        <v>18</v>
      </c>
      <c r="C52" s="22" t="n">
        <v>1043</v>
      </c>
      <c r="D52" s="7" t="n">
        <v>1600</v>
      </c>
      <c r="E52" s="16" t="n">
        <f aca="false">C52*1600/10000</f>
        <v>166.88</v>
      </c>
    </row>
    <row r="53" customFormat="false" ht="30" hidden="false" customHeight="true" outlineLevel="0" collapsed="false">
      <c r="A53" s="17"/>
      <c r="B53" s="22" t="s">
        <v>62</v>
      </c>
      <c r="C53" s="22" t="n">
        <v>17</v>
      </c>
      <c r="D53" s="7" t="n">
        <v>1600</v>
      </c>
      <c r="E53" s="16" t="n">
        <f aca="false">C53*1600/10000</f>
        <v>2.72</v>
      </c>
    </row>
    <row r="54" customFormat="false" ht="30" hidden="false" customHeight="true" outlineLevel="0" collapsed="false">
      <c r="A54" s="17"/>
      <c r="B54" s="22" t="s">
        <v>19</v>
      </c>
      <c r="C54" s="22" t="n">
        <v>404</v>
      </c>
      <c r="D54" s="7" t="n">
        <v>1600</v>
      </c>
      <c r="E54" s="16" t="n">
        <f aca="false">C54*1600/10000</f>
        <v>64.64</v>
      </c>
    </row>
    <row r="55" customFormat="false" ht="30" hidden="false" customHeight="true" outlineLevel="0" collapsed="false">
      <c r="A55" s="18" t="s">
        <v>8</v>
      </c>
      <c r="B55" s="22" t="s">
        <v>20</v>
      </c>
      <c r="C55" s="22" t="n">
        <v>29</v>
      </c>
      <c r="D55" s="7" t="n">
        <v>1600</v>
      </c>
      <c r="E55" s="16" t="n">
        <f aca="false">C55*1600/10000</f>
        <v>4.64</v>
      </c>
    </row>
    <row r="56" customFormat="false" ht="30" hidden="false" customHeight="true" outlineLevel="0" collapsed="false">
      <c r="A56" s="17"/>
      <c r="B56" s="22" t="s">
        <v>21</v>
      </c>
      <c r="C56" s="22" t="n">
        <v>111</v>
      </c>
      <c r="D56" s="7" t="n">
        <v>1600</v>
      </c>
      <c r="E56" s="16" t="n">
        <f aca="false">C56*1600/10000</f>
        <v>17.76</v>
      </c>
    </row>
    <row r="57" customFormat="false" ht="30" hidden="false" customHeight="true" outlineLevel="0" collapsed="false">
      <c r="A57" s="17"/>
      <c r="B57" s="22" t="s">
        <v>22</v>
      </c>
      <c r="C57" s="22" t="n">
        <v>23</v>
      </c>
      <c r="D57" s="7" t="n">
        <v>1600</v>
      </c>
      <c r="E57" s="16" t="n">
        <f aca="false">C57*1600/10000</f>
        <v>3.68</v>
      </c>
    </row>
    <row r="58" customFormat="false" ht="30" hidden="false" customHeight="true" outlineLevel="0" collapsed="false">
      <c r="A58" s="17"/>
      <c r="B58" s="22" t="s">
        <v>23</v>
      </c>
      <c r="C58" s="22" t="n">
        <v>150</v>
      </c>
      <c r="D58" s="7" t="n">
        <v>1600</v>
      </c>
      <c r="E58" s="16" t="n">
        <f aca="false">C58*1600/10000</f>
        <v>24</v>
      </c>
    </row>
    <row r="59" customFormat="false" ht="30" hidden="false" customHeight="true" outlineLevel="0" collapsed="false">
      <c r="A59" s="17"/>
      <c r="B59" s="22" t="s">
        <v>63</v>
      </c>
      <c r="C59" s="22" t="n">
        <v>41</v>
      </c>
      <c r="D59" s="7" t="n">
        <v>1600</v>
      </c>
      <c r="E59" s="16" t="n">
        <f aca="false">C59*1600/10000</f>
        <v>6.56</v>
      </c>
    </row>
    <row r="60" customFormat="false" ht="30" hidden="false" customHeight="true" outlineLevel="0" collapsed="false">
      <c r="A60" s="19"/>
      <c r="B60" s="22" t="s">
        <v>64</v>
      </c>
      <c r="C60" s="22" t="n">
        <v>10</v>
      </c>
      <c r="D60" s="7" t="n">
        <v>1600</v>
      </c>
      <c r="E60" s="16" t="n">
        <f aca="false">C60*1600/10000</f>
        <v>1.6</v>
      </c>
    </row>
    <row r="61" customFormat="false" ht="30" hidden="false" customHeight="true" outlineLevel="0" collapsed="false">
      <c r="A61" s="17"/>
      <c r="B61" s="22" t="s">
        <v>24</v>
      </c>
      <c r="C61" s="22" t="n">
        <v>47</v>
      </c>
      <c r="D61" s="7" t="n">
        <v>1600</v>
      </c>
      <c r="E61" s="16" t="n">
        <f aca="false">C61*1600/10000</f>
        <v>7.52</v>
      </c>
    </row>
    <row r="62" customFormat="false" ht="30" hidden="false" customHeight="true" outlineLevel="0" collapsed="false">
      <c r="A62" s="17"/>
      <c r="B62" s="22" t="s">
        <v>25</v>
      </c>
      <c r="C62" s="22" t="n">
        <v>42</v>
      </c>
      <c r="D62" s="7" t="n">
        <v>1600</v>
      </c>
      <c r="E62" s="16" t="n">
        <f aca="false">C62*1600/10000</f>
        <v>6.72</v>
      </c>
    </row>
    <row r="63" customFormat="false" ht="30" hidden="false" customHeight="true" outlineLevel="0" collapsed="false">
      <c r="A63" s="17"/>
      <c r="B63" s="22" t="s">
        <v>27</v>
      </c>
      <c r="C63" s="22" t="n">
        <v>33</v>
      </c>
      <c r="D63" s="7" t="n">
        <v>1600</v>
      </c>
      <c r="E63" s="16" t="n">
        <f aca="false">C63*1600/10000</f>
        <v>5.28</v>
      </c>
    </row>
    <row r="64" customFormat="false" ht="30" hidden="false" customHeight="true" outlineLevel="0" collapsed="false">
      <c r="A64" s="17"/>
      <c r="B64" s="22" t="s">
        <v>28</v>
      </c>
      <c r="C64" s="22" t="n">
        <v>8</v>
      </c>
      <c r="D64" s="7" t="n">
        <v>1600</v>
      </c>
      <c r="E64" s="16" t="n">
        <f aca="false">C64*1600/10000</f>
        <v>1.28</v>
      </c>
    </row>
    <row r="65" customFormat="false" ht="30" hidden="false" customHeight="true" outlineLevel="0" collapsed="false">
      <c r="A65" s="17"/>
      <c r="B65" s="22" t="s">
        <v>30</v>
      </c>
      <c r="C65" s="22" t="n">
        <v>2</v>
      </c>
      <c r="D65" s="7" t="n">
        <v>1600</v>
      </c>
      <c r="E65" s="16" t="n">
        <f aca="false">C65*1600/10000</f>
        <v>0.32</v>
      </c>
    </row>
    <row r="66" customFormat="false" ht="30" hidden="false" customHeight="true" outlineLevel="0" collapsed="false">
      <c r="A66" s="17"/>
      <c r="B66" s="22" t="s">
        <v>31</v>
      </c>
      <c r="C66" s="22" t="n">
        <v>24</v>
      </c>
      <c r="D66" s="7" t="n">
        <v>1600</v>
      </c>
      <c r="E66" s="16" t="n">
        <f aca="false">C66*1600/10000</f>
        <v>3.84</v>
      </c>
    </row>
    <row r="67" customFormat="false" ht="30" hidden="false" customHeight="true" outlineLevel="0" collapsed="false">
      <c r="A67" s="17"/>
      <c r="B67" s="22" t="s">
        <v>32</v>
      </c>
      <c r="C67" s="22" t="n">
        <v>6</v>
      </c>
      <c r="D67" s="7" t="n">
        <v>1600</v>
      </c>
      <c r="E67" s="16" t="n">
        <f aca="false">C67*1600/10000</f>
        <v>0.96</v>
      </c>
    </row>
    <row r="68" customFormat="false" ht="30" hidden="false" customHeight="true" outlineLevel="0" collapsed="false">
      <c r="A68" s="18"/>
      <c r="B68" s="22" t="s">
        <v>33</v>
      </c>
      <c r="C68" s="22" t="n">
        <v>195</v>
      </c>
      <c r="D68" s="7" t="n">
        <v>1600</v>
      </c>
      <c r="E68" s="16" t="n">
        <f aca="false">C68*1600/10000</f>
        <v>31.2</v>
      </c>
    </row>
    <row r="69" customFormat="false" ht="30" hidden="false" customHeight="true" outlineLevel="0" collapsed="false">
      <c r="A69" s="18" t="s">
        <v>8</v>
      </c>
      <c r="B69" s="22" t="s">
        <v>34</v>
      </c>
      <c r="C69" s="22" t="n">
        <v>42</v>
      </c>
      <c r="D69" s="7" t="n">
        <v>1600</v>
      </c>
      <c r="E69" s="16" t="n">
        <f aca="false">C69*1600/10000</f>
        <v>6.72</v>
      </c>
    </row>
    <row r="70" customFormat="false" ht="30" hidden="false" customHeight="true" outlineLevel="0" collapsed="false">
      <c r="A70" s="17"/>
      <c r="B70" s="22" t="s">
        <v>35</v>
      </c>
      <c r="C70" s="22" t="n">
        <v>48</v>
      </c>
      <c r="D70" s="7" t="n">
        <v>1600</v>
      </c>
      <c r="E70" s="16" t="n">
        <f aca="false">C70*1600/10000</f>
        <v>7.68</v>
      </c>
    </row>
    <row r="71" customFormat="false" ht="30" hidden="false" customHeight="true" outlineLevel="0" collapsed="false">
      <c r="A71" s="17"/>
      <c r="B71" s="22" t="s">
        <v>65</v>
      </c>
      <c r="C71" s="22" t="n">
        <v>62</v>
      </c>
      <c r="D71" s="7" t="n">
        <v>1600</v>
      </c>
      <c r="E71" s="16" t="n">
        <f aca="false">C71*1600/10000</f>
        <v>9.92</v>
      </c>
    </row>
    <row r="72" customFormat="false" ht="30" hidden="false" customHeight="true" outlineLevel="0" collapsed="false">
      <c r="A72" s="17"/>
      <c r="B72" s="22" t="s">
        <v>36</v>
      </c>
      <c r="C72" s="22" t="n">
        <v>18</v>
      </c>
      <c r="D72" s="7" t="n">
        <v>1600</v>
      </c>
      <c r="E72" s="16" t="n">
        <f aca="false">C72*1600/10000</f>
        <v>2.88</v>
      </c>
    </row>
    <row r="73" customFormat="false" ht="30" hidden="false" customHeight="true" outlineLevel="0" collapsed="false">
      <c r="A73" s="17"/>
      <c r="B73" s="22" t="s">
        <v>66</v>
      </c>
      <c r="C73" s="22" t="n">
        <v>184</v>
      </c>
      <c r="D73" s="7" t="n">
        <v>1600</v>
      </c>
      <c r="E73" s="16" t="n">
        <f aca="false">C73*1600/10000</f>
        <v>29.44</v>
      </c>
    </row>
    <row r="74" customFormat="false" ht="30" hidden="false" customHeight="true" outlineLevel="0" collapsed="false">
      <c r="A74" s="17"/>
      <c r="B74" s="22" t="s">
        <v>38</v>
      </c>
      <c r="C74" s="22" t="n">
        <v>124</v>
      </c>
      <c r="D74" s="7" t="n">
        <v>1600</v>
      </c>
      <c r="E74" s="16" t="n">
        <f aca="false">C74*1600/10000</f>
        <v>19.84</v>
      </c>
    </row>
    <row r="75" customFormat="false" ht="30" hidden="false" customHeight="true" outlineLevel="0" collapsed="false">
      <c r="A75" s="17"/>
      <c r="B75" s="22" t="s">
        <v>39</v>
      </c>
      <c r="C75" s="22" t="n">
        <v>16</v>
      </c>
      <c r="D75" s="7" t="n">
        <v>1600</v>
      </c>
      <c r="E75" s="16" t="n">
        <f aca="false">C75*1600/10000</f>
        <v>2.56</v>
      </c>
    </row>
    <row r="76" customFormat="false" ht="30" hidden="false" customHeight="true" outlineLevel="0" collapsed="false">
      <c r="A76" s="20"/>
      <c r="B76" s="22" t="s">
        <v>67</v>
      </c>
      <c r="C76" s="22" t="n">
        <v>3</v>
      </c>
      <c r="D76" s="7" t="n">
        <v>1600</v>
      </c>
      <c r="E76" s="16" t="n">
        <f aca="false">C76*1600/10000</f>
        <v>0.48</v>
      </c>
    </row>
    <row r="77" customFormat="false" ht="30" hidden="false" customHeight="true" outlineLevel="0" collapsed="false">
      <c r="A77" s="17"/>
      <c r="B77" s="22" t="s">
        <v>40</v>
      </c>
      <c r="C77" s="22" t="n">
        <v>35</v>
      </c>
      <c r="D77" s="7" t="n">
        <v>1600</v>
      </c>
      <c r="E77" s="16" t="n">
        <f aca="false">C77*1600/10000</f>
        <v>5.6</v>
      </c>
    </row>
    <row r="78" customFormat="false" ht="30" hidden="false" customHeight="true" outlineLevel="0" collapsed="false">
      <c r="A78" s="21"/>
      <c r="B78" s="22" t="s">
        <v>41</v>
      </c>
      <c r="C78" s="22" t="n">
        <v>1</v>
      </c>
      <c r="D78" s="7" t="n">
        <v>1600</v>
      </c>
      <c r="E78" s="16" t="n">
        <f aca="false">C78*1600/10000</f>
        <v>0.16</v>
      </c>
    </row>
    <row r="79" customFormat="false" ht="30" hidden="false" customHeight="true" outlineLevel="0" collapsed="false">
      <c r="A79" s="17"/>
      <c r="B79" s="22" t="s">
        <v>42</v>
      </c>
      <c r="C79" s="22" t="n">
        <v>180</v>
      </c>
      <c r="D79" s="7" t="n">
        <v>1600</v>
      </c>
      <c r="E79" s="16" t="n">
        <f aca="false">C79*1600/10000</f>
        <v>28.8</v>
      </c>
    </row>
    <row r="80" customFormat="false" ht="30" hidden="false" customHeight="true" outlineLevel="0" collapsed="false">
      <c r="A80" s="18"/>
      <c r="B80" s="22" t="s">
        <v>44</v>
      </c>
      <c r="C80" s="22" t="n">
        <v>73</v>
      </c>
      <c r="D80" s="7" t="n">
        <v>1600</v>
      </c>
      <c r="E80" s="16" t="n">
        <f aca="false">C80*1600/10000</f>
        <v>11.68</v>
      </c>
    </row>
    <row r="81" customFormat="false" ht="30" hidden="false" customHeight="true" outlineLevel="0" collapsed="false">
      <c r="A81" s="18"/>
      <c r="B81" s="22" t="s">
        <v>45</v>
      </c>
      <c r="C81" s="22" t="n">
        <v>131</v>
      </c>
      <c r="D81" s="7" t="n">
        <v>1600</v>
      </c>
      <c r="E81" s="16" t="n">
        <f aca="false">C81*1600/10000</f>
        <v>20.96</v>
      </c>
    </row>
    <row r="82" customFormat="false" ht="30" hidden="false" customHeight="true" outlineLevel="0" collapsed="false">
      <c r="A82" s="17"/>
      <c r="B82" s="22" t="s">
        <v>68</v>
      </c>
      <c r="C82" s="22" t="n">
        <v>39</v>
      </c>
      <c r="D82" s="7" t="n">
        <v>1600</v>
      </c>
      <c r="E82" s="16" t="n">
        <f aca="false">C82*1600/10000</f>
        <v>6.24</v>
      </c>
    </row>
    <row r="83" customFormat="false" ht="30" hidden="false" customHeight="true" outlineLevel="0" collapsed="false">
      <c r="A83" s="17"/>
      <c r="B83" s="22" t="s">
        <v>69</v>
      </c>
      <c r="C83" s="22" t="n">
        <v>18</v>
      </c>
      <c r="D83" s="7" t="n">
        <v>1600</v>
      </c>
      <c r="E83" s="16" t="n">
        <f aca="false">C83*1600/10000</f>
        <v>2.88</v>
      </c>
    </row>
    <row r="84" customFormat="false" ht="30" hidden="false" customHeight="true" outlineLevel="0" collapsed="false">
      <c r="A84" s="18"/>
      <c r="B84" s="22" t="s">
        <v>70</v>
      </c>
      <c r="C84" s="22" t="n">
        <v>3</v>
      </c>
      <c r="D84" s="7" t="n">
        <v>1600</v>
      </c>
      <c r="E84" s="16" t="n">
        <f aca="false">C84*1600/10000</f>
        <v>0.48</v>
      </c>
    </row>
    <row r="85" customFormat="false" ht="30" hidden="false" customHeight="true" outlineLevel="0" collapsed="false">
      <c r="A85" s="17"/>
      <c r="B85" s="22" t="s">
        <v>46</v>
      </c>
      <c r="C85" s="22" t="n">
        <v>64</v>
      </c>
      <c r="D85" s="7" t="n">
        <v>1600</v>
      </c>
      <c r="E85" s="16" t="n">
        <f aca="false">C85*1600/10000</f>
        <v>10.24</v>
      </c>
    </row>
    <row r="86" customFormat="false" ht="30" hidden="false" customHeight="true" outlineLevel="0" collapsed="false">
      <c r="A86" s="18"/>
      <c r="B86" s="22" t="s">
        <v>47</v>
      </c>
      <c r="C86" s="22" t="n">
        <v>559</v>
      </c>
      <c r="D86" s="7" t="n">
        <v>1600</v>
      </c>
      <c r="E86" s="16" t="n">
        <f aca="false">C86*1600/10000</f>
        <v>89.44</v>
      </c>
    </row>
    <row r="87" customFormat="false" ht="30" hidden="false" customHeight="true" outlineLevel="0" collapsed="false">
      <c r="A87" s="18"/>
      <c r="B87" s="22" t="s">
        <v>49</v>
      </c>
      <c r="C87" s="22" t="n">
        <v>5</v>
      </c>
      <c r="D87" s="7" t="n">
        <v>1600</v>
      </c>
      <c r="E87" s="16" t="n">
        <f aca="false">C87*1600/10000</f>
        <v>0.8</v>
      </c>
    </row>
    <row r="88" customFormat="false" ht="30" hidden="false" customHeight="true" outlineLevel="0" collapsed="false">
      <c r="A88" s="18"/>
      <c r="B88" s="22" t="s">
        <v>50</v>
      </c>
      <c r="C88" s="22" t="n">
        <v>95</v>
      </c>
      <c r="D88" s="7" t="n">
        <v>1600</v>
      </c>
      <c r="E88" s="16" t="n">
        <f aca="false">C88*1600/10000</f>
        <v>15.2</v>
      </c>
    </row>
    <row r="89" customFormat="false" ht="30" hidden="false" customHeight="true" outlineLevel="0" collapsed="false">
      <c r="A89" s="18" t="s">
        <v>8</v>
      </c>
      <c r="B89" s="22" t="s">
        <v>51</v>
      </c>
      <c r="C89" s="22" t="n">
        <v>118</v>
      </c>
      <c r="D89" s="7" t="n">
        <v>1600</v>
      </c>
      <c r="E89" s="16" t="n">
        <f aca="false">C89*1600/10000</f>
        <v>18.88</v>
      </c>
    </row>
    <row r="90" customFormat="false" ht="30" hidden="false" customHeight="true" outlineLevel="0" collapsed="false">
      <c r="A90" s="17"/>
      <c r="B90" s="22" t="s">
        <v>52</v>
      </c>
      <c r="C90" s="22" t="n">
        <v>183</v>
      </c>
      <c r="D90" s="7" t="n">
        <v>1600</v>
      </c>
      <c r="E90" s="16" t="n">
        <f aca="false">C90*1600/10000</f>
        <v>29.28</v>
      </c>
    </row>
    <row r="91" customFormat="false" ht="30" hidden="false" customHeight="true" outlineLevel="0" collapsed="false">
      <c r="A91" s="17"/>
      <c r="B91" s="22" t="s">
        <v>53</v>
      </c>
      <c r="C91" s="22" t="n">
        <v>220</v>
      </c>
      <c r="D91" s="7" t="n">
        <v>1600</v>
      </c>
      <c r="E91" s="16" t="n">
        <f aca="false">C91*1600/10000</f>
        <v>35.2</v>
      </c>
    </row>
    <row r="92" customFormat="false" ht="30" hidden="false" customHeight="true" outlineLevel="0" collapsed="false">
      <c r="A92" s="23"/>
      <c r="B92" s="22" t="s">
        <v>54</v>
      </c>
      <c r="C92" s="22" t="n">
        <v>80</v>
      </c>
      <c r="D92" s="7" t="n">
        <v>1600</v>
      </c>
      <c r="E92" s="16" t="n">
        <f aca="false">C92*1600/10000</f>
        <v>12.8</v>
      </c>
    </row>
    <row r="93" customFormat="false" ht="30" hidden="false" customHeight="true" outlineLevel="0" collapsed="false">
      <c r="A93" s="23"/>
      <c r="B93" s="22" t="s">
        <v>55</v>
      </c>
      <c r="C93" s="22" t="n">
        <v>19</v>
      </c>
      <c r="D93" s="7" t="n">
        <v>1600</v>
      </c>
      <c r="E93" s="16" t="n">
        <f aca="false">C93*1600/10000</f>
        <v>3.04</v>
      </c>
    </row>
    <row r="94" customFormat="false" ht="30" hidden="false" customHeight="true" outlineLevel="0" collapsed="false">
      <c r="A94" s="23"/>
      <c r="B94" s="22" t="s">
        <v>71</v>
      </c>
      <c r="C94" s="22" t="n">
        <v>40</v>
      </c>
      <c r="D94" s="7" t="n">
        <v>1600</v>
      </c>
      <c r="E94" s="16" t="n">
        <f aca="false">C94*1600/10000</f>
        <v>6.4</v>
      </c>
    </row>
    <row r="95" customFormat="false" ht="30" hidden="false" customHeight="true" outlineLevel="0" collapsed="false">
      <c r="A95" s="23"/>
      <c r="B95" s="22" t="s">
        <v>56</v>
      </c>
      <c r="C95" s="22" t="n">
        <v>115</v>
      </c>
      <c r="D95" s="7" t="n">
        <v>1600</v>
      </c>
      <c r="E95" s="16" t="n">
        <f aca="false">C95*1600/10000</f>
        <v>18.4</v>
      </c>
    </row>
    <row r="96" customFormat="false" ht="30" hidden="false" customHeight="true" outlineLevel="0" collapsed="false">
      <c r="A96" s="23"/>
      <c r="B96" s="22" t="s">
        <v>57</v>
      </c>
      <c r="C96" s="22" t="n">
        <v>42</v>
      </c>
      <c r="D96" s="7" t="n">
        <v>1600</v>
      </c>
      <c r="E96" s="16" t="n">
        <f aca="false">C96*1600/10000</f>
        <v>6.72</v>
      </c>
    </row>
    <row r="97" customFormat="false" ht="30" hidden="false" customHeight="true" outlineLevel="0" collapsed="false">
      <c r="A97" s="23"/>
      <c r="B97" s="22" t="s">
        <v>58</v>
      </c>
      <c r="C97" s="22" t="n">
        <v>96</v>
      </c>
      <c r="D97" s="7" t="n">
        <v>1600</v>
      </c>
      <c r="E97" s="16" t="n">
        <f aca="false">C97*1600/10000</f>
        <v>15.36</v>
      </c>
    </row>
    <row r="98" customFormat="false" ht="30" hidden="false" customHeight="true" outlineLevel="0" collapsed="false">
      <c r="A98" s="23"/>
      <c r="B98" s="22" t="s">
        <v>59</v>
      </c>
      <c r="C98" s="22" t="n">
        <v>208</v>
      </c>
      <c r="D98" s="7" t="n">
        <v>1600</v>
      </c>
      <c r="E98" s="16" t="n">
        <f aca="false">C98*1600/10000</f>
        <v>33.28</v>
      </c>
    </row>
    <row r="99" customFormat="false" ht="30" hidden="false" customHeight="true" outlineLevel="0" collapsed="false">
      <c r="B99" s="22" t="s">
        <v>60</v>
      </c>
      <c r="C99" s="22" t="n">
        <v>197</v>
      </c>
      <c r="D99" s="7" t="n">
        <v>1600</v>
      </c>
      <c r="E99" s="16" t="n">
        <f aca="false">C99*1600/10000</f>
        <v>31.52</v>
      </c>
    </row>
    <row r="100" customFormat="false" ht="30" hidden="false" customHeight="true" outlineLevel="0" collapsed="false">
      <c r="B100" s="22" t="s">
        <v>72</v>
      </c>
      <c r="C100" s="22" t="n">
        <v>13</v>
      </c>
      <c r="D100" s="7" t="n">
        <v>1600</v>
      </c>
      <c r="E100" s="16" t="n">
        <f aca="false">C100*1600/10000</f>
        <v>2.08</v>
      </c>
    </row>
    <row r="101" customFormat="false" ht="30" hidden="false" customHeight="true" outlineLevel="0" collapsed="false">
      <c r="B101" s="22" t="s">
        <v>61</v>
      </c>
      <c r="C101" s="22" t="n">
        <v>203</v>
      </c>
      <c r="D101" s="7" t="n">
        <v>1600</v>
      </c>
      <c r="E101" s="16" t="n">
        <f aca="false">C101*1600/10000</f>
        <v>32.48</v>
      </c>
    </row>
    <row r="102" customFormat="false" ht="30" hidden="false" customHeight="true" outlineLevel="0" collapsed="false">
      <c r="A102" s="14"/>
      <c r="B102" s="24" t="s">
        <v>16</v>
      </c>
      <c r="C102" s="24" t="n">
        <v>154</v>
      </c>
      <c r="D102" s="7" t="n">
        <v>1600</v>
      </c>
      <c r="E102" s="16" t="n">
        <f aca="false">C102*1600/10000</f>
        <v>24.64</v>
      </c>
    </row>
    <row r="103" customFormat="false" ht="30" hidden="false" customHeight="true" outlineLevel="0" collapsed="false">
      <c r="A103" s="17"/>
      <c r="B103" s="24" t="s">
        <v>17</v>
      </c>
      <c r="C103" s="24" t="n">
        <v>125</v>
      </c>
      <c r="D103" s="7" t="n">
        <v>1600</v>
      </c>
      <c r="E103" s="16" t="n">
        <f aca="false">C103*1600/10000</f>
        <v>20</v>
      </c>
    </row>
    <row r="104" customFormat="false" ht="30" hidden="false" customHeight="true" outlineLevel="0" collapsed="false">
      <c r="A104" s="17"/>
      <c r="B104" s="24" t="s">
        <v>18</v>
      </c>
      <c r="C104" s="24" t="n">
        <v>996</v>
      </c>
      <c r="D104" s="7" t="n">
        <v>1600</v>
      </c>
      <c r="E104" s="16" t="n">
        <f aca="false">C104*1600/10000</f>
        <v>159.36</v>
      </c>
    </row>
    <row r="105" customFormat="false" ht="30" hidden="false" customHeight="true" outlineLevel="0" collapsed="false">
      <c r="A105" s="17"/>
      <c r="B105" s="24" t="s">
        <v>19</v>
      </c>
      <c r="C105" s="24" t="n">
        <v>498</v>
      </c>
      <c r="D105" s="7" t="n">
        <v>1600</v>
      </c>
      <c r="E105" s="16" t="n">
        <f aca="false">C105*1600/10000</f>
        <v>79.68</v>
      </c>
    </row>
    <row r="106" customFormat="false" ht="30" hidden="false" customHeight="true" outlineLevel="0" collapsed="false">
      <c r="A106" s="17"/>
      <c r="B106" s="24" t="s">
        <v>20</v>
      </c>
      <c r="C106" s="24" t="n">
        <v>29</v>
      </c>
      <c r="D106" s="7" t="n">
        <v>1600</v>
      </c>
      <c r="E106" s="16" t="n">
        <f aca="false">C106*1600/10000</f>
        <v>4.64</v>
      </c>
    </row>
    <row r="107" customFormat="false" ht="30" hidden="false" customHeight="true" outlineLevel="0" collapsed="false">
      <c r="A107" s="18" t="s">
        <v>8</v>
      </c>
      <c r="B107" s="24" t="s">
        <v>21</v>
      </c>
      <c r="C107" s="24" t="n">
        <v>221</v>
      </c>
      <c r="D107" s="7" t="n">
        <v>1600</v>
      </c>
      <c r="E107" s="16" t="n">
        <f aca="false">C107*1600/10000</f>
        <v>35.36</v>
      </c>
    </row>
    <row r="108" customFormat="false" ht="30" hidden="false" customHeight="true" outlineLevel="0" collapsed="false">
      <c r="A108" s="17"/>
      <c r="B108" s="24" t="s">
        <v>22</v>
      </c>
      <c r="C108" s="24" t="n">
        <v>86</v>
      </c>
      <c r="D108" s="7" t="n">
        <v>1600</v>
      </c>
      <c r="E108" s="16" t="n">
        <f aca="false">C108*1600/10000</f>
        <v>13.76</v>
      </c>
    </row>
    <row r="109" customFormat="false" ht="30" hidden="false" customHeight="true" outlineLevel="0" collapsed="false">
      <c r="A109" s="17"/>
      <c r="B109" s="24" t="s">
        <v>73</v>
      </c>
      <c r="C109" s="24" t="n">
        <v>1</v>
      </c>
      <c r="D109" s="7" t="n">
        <v>1600</v>
      </c>
      <c r="E109" s="16" t="n">
        <f aca="false">C109*1600/10000</f>
        <v>0.16</v>
      </c>
    </row>
    <row r="110" customFormat="false" ht="30" hidden="false" customHeight="true" outlineLevel="0" collapsed="false">
      <c r="A110" s="17"/>
      <c r="B110" s="24" t="s">
        <v>23</v>
      </c>
      <c r="C110" s="24" t="n">
        <v>112</v>
      </c>
      <c r="D110" s="7" t="n">
        <v>1600</v>
      </c>
      <c r="E110" s="16" t="n">
        <f aca="false">C110*1600/10000</f>
        <v>17.92</v>
      </c>
    </row>
    <row r="111" customFormat="false" ht="30" hidden="false" customHeight="true" outlineLevel="0" collapsed="false">
      <c r="A111" s="17"/>
      <c r="B111" s="24" t="s">
        <v>24</v>
      </c>
      <c r="C111" s="24" t="n">
        <v>51</v>
      </c>
      <c r="D111" s="7" t="n">
        <v>1600</v>
      </c>
      <c r="E111" s="16" t="n">
        <f aca="false">C111*1600/10000</f>
        <v>8.16</v>
      </c>
    </row>
    <row r="112" customFormat="false" ht="30" hidden="false" customHeight="true" outlineLevel="0" collapsed="false">
      <c r="A112" s="19"/>
      <c r="B112" s="24" t="s">
        <v>25</v>
      </c>
      <c r="C112" s="24" t="n">
        <v>102</v>
      </c>
      <c r="D112" s="7" t="n">
        <v>1600</v>
      </c>
      <c r="E112" s="16" t="n">
        <f aca="false">C112*1600/10000</f>
        <v>16.32</v>
      </c>
    </row>
    <row r="113" customFormat="false" ht="30" hidden="false" customHeight="true" outlineLevel="0" collapsed="false">
      <c r="A113" s="17"/>
      <c r="B113" s="24" t="s">
        <v>26</v>
      </c>
      <c r="C113" s="24" t="n">
        <v>24</v>
      </c>
      <c r="D113" s="7" t="n">
        <v>1600</v>
      </c>
      <c r="E113" s="16" t="n">
        <f aca="false">C113*1600/10000</f>
        <v>3.84</v>
      </c>
    </row>
    <row r="114" customFormat="false" ht="30" hidden="false" customHeight="true" outlineLevel="0" collapsed="false">
      <c r="A114" s="17"/>
      <c r="B114" s="24" t="s">
        <v>27</v>
      </c>
      <c r="C114" s="24" t="n">
        <v>15</v>
      </c>
      <c r="D114" s="7" t="n">
        <v>1600</v>
      </c>
      <c r="E114" s="16" t="n">
        <f aca="false">C114*1600/10000</f>
        <v>2.4</v>
      </c>
    </row>
    <row r="115" customFormat="false" ht="30" hidden="false" customHeight="true" outlineLevel="0" collapsed="false">
      <c r="A115" s="17"/>
      <c r="B115" s="24" t="s">
        <v>28</v>
      </c>
      <c r="C115" s="24" t="n">
        <v>6</v>
      </c>
      <c r="D115" s="7" t="n">
        <v>1600</v>
      </c>
      <c r="E115" s="16" t="n">
        <f aca="false">C115*1600/10000</f>
        <v>0.96</v>
      </c>
    </row>
    <row r="116" customFormat="false" ht="30" hidden="false" customHeight="true" outlineLevel="0" collapsed="false">
      <c r="A116" s="17"/>
      <c r="B116" s="24" t="s">
        <v>30</v>
      </c>
      <c r="C116" s="24" t="n">
        <v>29</v>
      </c>
      <c r="D116" s="7" t="n">
        <v>1600</v>
      </c>
      <c r="E116" s="16" t="n">
        <f aca="false">C116*1600/10000</f>
        <v>4.64</v>
      </c>
    </row>
    <row r="117" customFormat="false" ht="30" hidden="false" customHeight="true" outlineLevel="0" collapsed="false">
      <c r="A117" s="17"/>
      <c r="B117" s="24" t="s">
        <v>31</v>
      </c>
      <c r="C117" s="24" t="n">
        <v>65</v>
      </c>
      <c r="D117" s="7" t="n">
        <v>1600</v>
      </c>
      <c r="E117" s="16" t="n">
        <f aca="false">C117*1600/10000</f>
        <v>10.4</v>
      </c>
    </row>
    <row r="118" customFormat="false" ht="30" hidden="false" customHeight="true" outlineLevel="0" collapsed="false">
      <c r="A118" s="17"/>
      <c r="B118" s="24" t="s">
        <v>74</v>
      </c>
      <c r="C118" s="24" t="n">
        <v>3</v>
      </c>
      <c r="D118" s="7" t="n">
        <v>1600</v>
      </c>
      <c r="E118" s="16" t="n">
        <f aca="false">C118*1600/10000</f>
        <v>0.48</v>
      </c>
    </row>
    <row r="119" customFormat="false" ht="30" hidden="false" customHeight="true" outlineLevel="0" collapsed="false">
      <c r="A119" s="17"/>
      <c r="B119" s="24" t="s">
        <v>32</v>
      </c>
      <c r="C119" s="24" t="n">
        <v>28</v>
      </c>
      <c r="D119" s="7" t="n">
        <v>1600</v>
      </c>
      <c r="E119" s="16" t="n">
        <f aca="false">C119*1600/10000</f>
        <v>4.48</v>
      </c>
    </row>
    <row r="120" customFormat="false" ht="30" hidden="false" customHeight="true" outlineLevel="0" collapsed="false">
      <c r="A120" s="18"/>
      <c r="B120" s="24" t="s">
        <v>33</v>
      </c>
      <c r="C120" s="24" t="n">
        <v>112</v>
      </c>
      <c r="D120" s="7" t="n">
        <v>1600</v>
      </c>
      <c r="E120" s="16" t="n">
        <f aca="false">C120*1600/10000</f>
        <v>17.92</v>
      </c>
    </row>
    <row r="121" customFormat="false" ht="30" hidden="false" customHeight="true" outlineLevel="0" collapsed="false">
      <c r="A121" s="18" t="s">
        <v>8</v>
      </c>
      <c r="B121" s="24" t="s">
        <v>34</v>
      </c>
      <c r="C121" s="24" t="n">
        <v>161</v>
      </c>
      <c r="D121" s="7" t="n">
        <v>1600</v>
      </c>
      <c r="E121" s="16" t="n">
        <f aca="false">C121*1600/10000</f>
        <v>25.76</v>
      </c>
    </row>
    <row r="122" customFormat="false" ht="30" hidden="false" customHeight="true" outlineLevel="0" collapsed="false">
      <c r="A122" s="17"/>
      <c r="B122" s="24" t="s">
        <v>35</v>
      </c>
      <c r="C122" s="24" t="n">
        <v>44</v>
      </c>
      <c r="D122" s="7" t="n">
        <v>1600</v>
      </c>
      <c r="E122" s="16" t="n">
        <f aca="false">C122*1600/10000</f>
        <v>7.04</v>
      </c>
    </row>
    <row r="123" customFormat="false" ht="30" hidden="false" customHeight="true" outlineLevel="0" collapsed="false">
      <c r="A123" s="17"/>
      <c r="B123" s="24" t="s">
        <v>65</v>
      </c>
      <c r="C123" s="24" t="n">
        <v>43</v>
      </c>
      <c r="D123" s="7" t="n">
        <v>1600</v>
      </c>
      <c r="E123" s="16" t="n">
        <f aca="false">C123*1600/10000</f>
        <v>6.88</v>
      </c>
    </row>
    <row r="124" customFormat="false" ht="30" hidden="false" customHeight="true" outlineLevel="0" collapsed="false">
      <c r="A124" s="17"/>
      <c r="B124" s="24" t="s">
        <v>36</v>
      </c>
      <c r="C124" s="24" t="n">
        <v>34</v>
      </c>
      <c r="D124" s="7" t="n">
        <v>1600</v>
      </c>
      <c r="E124" s="16" t="n">
        <f aca="false">C124*1600/10000</f>
        <v>5.44</v>
      </c>
    </row>
    <row r="125" customFormat="false" ht="30" hidden="false" customHeight="true" outlineLevel="0" collapsed="false">
      <c r="A125" s="17"/>
      <c r="B125" s="24" t="s">
        <v>66</v>
      </c>
      <c r="C125" s="24" t="n">
        <v>247</v>
      </c>
      <c r="D125" s="7" t="n">
        <v>1600</v>
      </c>
      <c r="E125" s="16" t="n">
        <f aca="false">C125*1600/10000</f>
        <v>39.52</v>
      </c>
    </row>
    <row r="126" customFormat="false" ht="30" hidden="false" customHeight="true" outlineLevel="0" collapsed="false">
      <c r="A126" s="17"/>
      <c r="B126" s="24" t="s">
        <v>38</v>
      </c>
      <c r="C126" s="24" t="n">
        <v>168</v>
      </c>
      <c r="D126" s="7" t="n">
        <v>1600</v>
      </c>
      <c r="E126" s="16" t="n">
        <f aca="false">C126*1600/10000</f>
        <v>26.88</v>
      </c>
    </row>
    <row r="127" customFormat="false" ht="30" hidden="false" customHeight="true" outlineLevel="0" collapsed="false">
      <c r="A127" s="17"/>
      <c r="B127" s="24" t="s">
        <v>39</v>
      </c>
      <c r="C127" s="24" t="n">
        <v>48</v>
      </c>
      <c r="D127" s="7" t="n">
        <v>1600</v>
      </c>
      <c r="E127" s="16" t="n">
        <f aca="false">C127*1600/10000</f>
        <v>7.68</v>
      </c>
    </row>
    <row r="128" customFormat="false" ht="30" hidden="false" customHeight="true" outlineLevel="0" collapsed="false">
      <c r="A128" s="20"/>
      <c r="B128" s="24" t="s">
        <v>67</v>
      </c>
      <c r="C128" s="24" t="n">
        <v>8</v>
      </c>
      <c r="D128" s="7" t="n">
        <v>1600</v>
      </c>
      <c r="E128" s="16" t="n">
        <f aca="false">C128*1600/10000</f>
        <v>1.28</v>
      </c>
    </row>
    <row r="129" customFormat="false" ht="30" hidden="false" customHeight="true" outlineLevel="0" collapsed="false">
      <c r="A129" s="17"/>
      <c r="B129" s="24" t="s">
        <v>40</v>
      </c>
      <c r="C129" s="24" t="n">
        <v>39</v>
      </c>
      <c r="D129" s="7" t="n">
        <v>1600</v>
      </c>
      <c r="E129" s="16" t="n">
        <f aca="false">C129*1600/10000</f>
        <v>6.24</v>
      </c>
    </row>
    <row r="130" customFormat="false" ht="30" hidden="false" customHeight="true" outlineLevel="0" collapsed="false">
      <c r="A130" s="21"/>
      <c r="B130" s="24" t="s">
        <v>42</v>
      </c>
      <c r="C130" s="24" t="n">
        <v>325</v>
      </c>
      <c r="D130" s="7" t="n">
        <v>1600</v>
      </c>
      <c r="E130" s="16" t="n">
        <f aca="false">C130*1600/10000</f>
        <v>52</v>
      </c>
    </row>
    <row r="131" customFormat="false" ht="30" hidden="false" customHeight="true" outlineLevel="0" collapsed="false">
      <c r="A131" s="17"/>
      <c r="B131" s="24" t="s">
        <v>75</v>
      </c>
      <c r="C131" s="24" t="n">
        <v>20</v>
      </c>
      <c r="D131" s="7" t="n">
        <v>1600</v>
      </c>
      <c r="E131" s="16" t="n">
        <f aca="false">C131*1600/10000</f>
        <v>3.2</v>
      </c>
    </row>
    <row r="132" customFormat="false" ht="30" hidden="false" customHeight="true" outlineLevel="0" collapsed="false">
      <c r="A132" s="18"/>
      <c r="B132" s="24" t="s">
        <v>43</v>
      </c>
      <c r="C132" s="24" t="n">
        <v>45</v>
      </c>
      <c r="D132" s="7" t="n">
        <v>1600</v>
      </c>
      <c r="E132" s="16" t="n">
        <f aca="false">C132*1600/10000</f>
        <v>7.2</v>
      </c>
    </row>
    <row r="133" customFormat="false" ht="30" hidden="false" customHeight="true" outlineLevel="0" collapsed="false">
      <c r="A133" s="18"/>
      <c r="B133" s="24" t="s">
        <v>44</v>
      </c>
      <c r="C133" s="24" t="n">
        <v>89</v>
      </c>
      <c r="D133" s="7" t="n">
        <v>1600</v>
      </c>
      <c r="E133" s="16" t="n">
        <f aca="false">C133*1600/10000</f>
        <v>14.24</v>
      </c>
    </row>
    <row r="134" customFormat="false" ht="30" hidden="false" customHeight="true" outlineLevel="0" collapsed="false">
      <c r="A134" s="17"/>
      <c r="B134" s="24" t="s">
        <v>45</v>
      </c>
      <c r="C134" s="24" t="n">
        <v>134</v>
      </c>
      <c r="D134" s="7" t="n">
        <v>1600</v>
      </c>
      <c r="E134" s="16" t="n">
        <f aca="false">C134*1600/10000</f>
        <v>21.44</v>
      </c>
    </row>
    <row r="135" customFormat="false" ht="30" hidden="false" customHeight="true" outlineLevel="0" collapsed="false">
      <c r="A135" s="17"/>
      <c r="B135" s="24" t="s">
        <v>69</v>
      </c>
      <c r="C135" s="24" t="n">
        <v>10</v>
      </c>
      <c r="D135" s="7" t="n">
        <v>1600</v>
      </c>
      <c r="E135" s="16" t="n">
        <f aca="false">C135*1600/10000</f>
        <v>1.6</v>
      </c>
    </row>
    <row r="136" customFormat="false" ht="30" hidden="false" customHeight="true" outlineLevel="0" collapsed="false">
      <c r="A136" s="18"/>
      <c r="B136" s="24" t="s">
        <v>70</v>
      </c>
      <c r="C136" s="24" t="n">
        <v>2</v>
      </c>
      <c r="D136" s="7" t="n">
        <v>1600</v>
      </c>
      <c r="E136" s="16" t="n">
        <f aca="false">C136*1600/10000</f>
        <v>0.32</v>
      </c>
    </row>
    <row r="137" customFormat="false" ht="30" hidden="false" customHeight="true" outlineLevel="0" collapsed="false">
      <c r="A137" s="17"/>
      <c r="B137" s="24" t="s">
        <v>46</v>
      </c>
      <c r="C137" s="24" t="n">
        <v>128</v>
      </c>
      <c r="D137" s="7" t="n">
        <v>1600</v>
      </c>
      <c r="E137" s="16" t="n">
        <f aca="false">C137*1600/10000</f>
        <v>20.48</v>
      </c>
    </row>
    <row r="138" customFormat="false" ht="30" hidden="false" customHeight="true" outlineLevel="0" collapsed="false">
      <c r="A138" s="18"/>
      <c r="B138" s="24" t="s">
        <v>47</v>
      </c>
      <c r="C138" s="24" t="n">
        <v>430</v>
      </c>
      <c r="D138" s="7" t="n">
        <v>1600</v>
      </c>
      <c r="E138" s="16" t="n">
        <f aca="false">C138*1600/10000</f>
        <v>68.8</v>
      </c>
    </row>
    <row r="139" customFormat="false" ht="30" hidden="false" customHeight="true" outlineLevel="0" collapsed="false">
      <c r="A139" s="18"/>
      <c r="B139" s="24" t="s">
        <v>49</v>
      </c>
      <c r="C139" s="24" t="n">
        <v>8</v>
      </c>
      <c r="D139" s="7" t="n">
        <v>1600</v>
      </c>
      <c r="E139" s="16" t="n">
        <f aca="false">C139*1600/10000</f>
        <v>1.28</v>
      </c>
    </row>
    <row r="140" customFormat="false" ht="30" hidden="false" customHeight="true" outlineLevel="0" collapsed="false">
      <c r="A140" s="18"/>
      <c r="B140" s="24" t="s">
        <v>50</v>
      </c>
      <c r="C140" s="24" t="n">
        <v>165</v>
      </c>
      <c r="D140" s="7" t="n">
        <v>1600</v>
      </c>
      <c r="E140" s="16" t="n">
        <f aca="false">C140*1600/10000</f>
        <v>26.4</v>
      </c>
    </row>
    <row r="141" customFormat="false" ht="30" hidden="false" customHeight="true" outlineLevel="0" collapsed="false">
      <c r="A141" s="18" t="s">
        <v>8</v>
      </c>
      <c r="B141" s="24" t="s">
        <v>51</v>
      </c>
      <c r="C141" s="24" t="n">
        <v>90</v>
      </c>
      <c r="D141" s="7" t="n">
        <v>1600</v>
      </c>
      <c r="E141" s="16" t="n">
        <f aca="false">C141*1600/10000</f>
        <v>14.4</v>
      </c>
    </row>
    <row r="142" customFormat="false" ht="30" hidden="false" customHeight="true" outlineLevel="0" collapsed="false">
      <c r="A142" s="17"/>
      <c r="B142" s="24" t="s">
        <v>52</v>
      </c>
      <c r="C142" s="24" t="n">
        <v>224</v>
      </c>
      <c r="D142" s="7" t="n">
        <v>1600</v>
      </c>
      <c r="E142" s="16" t="n">
        <f aca="false">C142*1600/10000</f>
        <v>35.84</v>
      </c>
    </row>
    <row r="143" customFormat="false" ht="30" hidden="false" customHeight="true" outlineLevel="0" collapsed="false">
      <c r="A143" s="17"/>
      <c r="B143" s="24" t="s">
        <v>53</v>
      </c>
      <c r="C143" s="24" t="n">
        <v>163</v>
      </c>
      <c r="D143" s="7" t="n">
        <v>1600</v>
      </c>
      <c r="E143" s="16" t="n">
        <f aca="false">C143*1600/10000</f>
        <v>26.08</v>
      </c>
    </row>
    <row r="144" customFormat="false" ht="30" hidden="false" customHeight="true" outlineLevel="0" collapsed="false">
      <c r="A144" s="23"/>
      <c r="B144" s="24" t="s">
        <v>54</v>
      </c>
      <c r="C144" s="24" t="n">
        <v>72</v>
      </c>
      <c r="D144" s="7" t="n">
        <v>1600</v>
      </c>
      <c r="E144" s="16" t="n">
        <f aca="false">C144*1600/10000</f>
        <v>11.52</v>
      </c>
    </row>
    <row r="145" customFormat="false" ht="30" hidden="false" customHeight="true" outlineLevel="0" collapsed="false">
      <c r="A145" s="23"/>
      <c r="B145" s="24" t="s">
        <v>55</v>
      </c>
      <c r="C145" s="24" t="n">
        <v>13</v>
      </c>
      <c r="D145" s="7" t="n">
        <v>1600</v>
      </c>
      <c r="E145" s="16" t="n">
        <f aca="false">C145*1600/10000</f>
        <v>2.08</v>
      </c>
    </row>
    <row r="146" customFormat="false" ht="30" hidden="false" customHeight="true" outlineLevel="0" collapsed="false">
      <c r="A146" s="23"/>
      <c r="B146" s="24" t="s">
        <v>71</v>
      </c>
      <c r="C146" s="24" t="n">
        <v>34</v>
      </c>
      <c r="D146" s="7" t="n">
        <v>1600</v>
      </c>
      <c r="E146" s="16" t="n">
        <f aca="false">C146*1600/10000</f>
        <v>5.44</v>
      </c>
    </row>
    <row r="147" customFormat="false" ht="30" hidden="false" customHeight="true" outlineLevel="0" collapsed="false">
      <c r="A147" s="23"/>
      <c r="B147" s="24" t="s">
        <v>56</v>
      </c>
      <c r="C147" s="24" t="n">
        <v>260</v>
      </c>
      <c r="D147" s="7" t="n">
        <v>1600</v>
      </c>
      <c r="E147" s="16" t="n">
        <f aca="false">C147*1600/10000</f>
        <v>41.6</v>
      </c>
    </row>
    <row r="148" customFormat="false" ht="30" hidden="false" customHeight="true" outlineLevel="0" collapsed="false">
      <c r="A148" s="23"/>
      <c r="B148" s="24" t="s">
        <v>57</v>
      </c>
      <c r="C148" s="24" t="n">
        <v>65</v>
      </c>
      <c r="D148" s="7" t="n">
        <v>1600</v>
      </c>
      <c r="E148" s="16" t="n">
        <f aca="false">C148*1600/10000</f>
        <v>10.4</v>
      </c>
    </row>
    <row r="149" customFormat="false" ht="30" hidden="false" customHeight="true" outlineLevel="0" collapsed="false">
      <c r="A149" s="23"/>
      <c r="B149" s="24" t="s">
        <v>58</v>
      </c>
      <c r="C149" s="24" t="n">
        <v>64</v>
      </c>
      <c r="D149" s="7" t="n">
        <v>1600</v>
      </c>
      <c r="E149" s="16" t="n">
        <f aca="false">C149*1600/10000</f>
        <v>10.24</v>
      </c>
    </row>
    <row r="150" customFormat="false" ht="30" hidden="false" customHeight="true" outlineLevel="0" collapsed="false">
      <c r="A150" s="23"/>
      <c r="B150" s="24" t="s">
        <v>59</v>
      </c>
      <c r="C150" s="24" t="n">
        <v>81</v>
      </c>
      <c r="D150" s="7" t="n">
        <v>1600</v>
      </c>
      <c r="E150" s="16" t="n">
        <f aca="false">C150*1600/10000</f>
        <v>12.96</v>
      </c>
    </row>
    <row r="151" customFormat="false" ht="30" hidden="false" customHeight="true" outlineLevel="0" collapsed="false">
      <c r="B151" s="24" t="s">
        <v>60</v>
      </c>
      <c r="C151" s="24" t="n">
        <v>95</v>
      </c>
      <c r="D151" s="7" t="n">
        <v>1600</v>
      </c>
      <c r="E151" s="16" t="n">
        <f aca="false">C151*1600/10000</f>
        <v>15.2</v>
      </c>
    </row>
    <row r="152" customFormat="false" ht="30" hidden="false" customHeight="true" outlineLevel="0" collapsed="false">
      <c r="B152" s="24" t="s">
        <v>76</v>
      </c>
      <c r="C152" s="24" t="n">
        <v>70</v>
      </c>
      <c r="D152" s="7" t="n">
        <v>1600</v>
      </c>
      <c r="E152" s="16" t="n">
        <f aca="false">C152*1600/10000</f>
        <v>11.2</v>
      </c>
    </row>
    <row r="153" customFormat="false" ht="30" hidden="false" customHeight="true" outlineLevel="0" collapsed="false">
      <c r="B153" s="24" t="s">
        <v>61</v>
      </c>
      <c r="C153" s="24" t="n">
        <v>162</v>
      </c>
      <c r="D153" s="7" t="n">
        <v>1600</v>
      </c>
      <c r="E153" s="16" t="n">
        <f aca="false">C153*1600/10000</f>
        <v>25.92</v>
      </c>
    </row>
    <row r="154" customFormat="false" ht="30" hidden="false" customHeight="true" outlineLevel="0" collapsed="false">
      <c r="A154" s="14"/>
      <c r="B154" s="25" t="s">
        <v>16</v>
      </c>
      <c r="C154" s="25" t="n">
        <v>38</v>
      </c>
      <c r="D154" s="7" t="n">
        <v>1600</v>
      </c>
      <c r="E154" s="16" t="n">
        <f aca="false">C154*1600/10000</f>
        <v>6.08</v>
      </c>
    </row>
    <row r="155" customFormat="false" ht="30" hidden="false" customHeight="true" outlineLevel="0" collapsed="false">
      <c r="A155" s="17"/>
      <c r="B155" s="25" t="s">
        <v>17</v>
      </c>
      <c r="C155" s="25" t="n">
        <v>266</v>
      </c>
      <c r="D155" s="7" t="n">
        <v>1600</v>
      </c>
      <c r="E155" s="16" t="n">
        <f aca="false">C155*1600/10000</f>
        <v>42.56</v>
      </c>
    </row>
    <row r="156" customFormat="false" ht="30" hidden="false" customHeight="true" outlineLevel="0" collapsed="false">
      <c r="A156" s="17"/>
      <c r="B156" s="25" t="s">
        <v>18</v>
      </c>
      <c r="C156" s="25" t="n">
        <v>1025</v>
      </c>
      <c r="D156" s="7" t="n">
        <v>1600</v>
      </c>
      <c r="E156" s="16" t="n">
        <f aca="false">C156*1600/10000</f>
        <v>164</v>
      </c>
    </row>
    <row r="157" customFormat="false" ht="30" hidden="false" customHeight="true" outlineLevel="0" collapsed="false">
      <c r="A157" s="17"/>
      <c r="B157" s="25" t="s">
        <v>62</v>
      </c>
      <c r="C157" s="25" t="n">
        <v>40</v>
      </c>
      <c r="D157" s="7" t="n">
        <v>1600</v>
      </c>
      <c r="E157" s="16" t="n">
        <f aca="false">C157*1600/10000</f>
        <v>6.4</v>
      </c>
    </row>
    <row r="158" customFormat="false" ht="30" hidden="false" customHeight="true" outlineLevel="0" collapsed="false">
      <c r="A158" s="17"/>
      <c r="B158" s="25" t="s">
        <v>19</v>
      </c>
      <c r="C158" s="25" t="n">
        <v>288</v>
      </c>
      <c r="D158" s="7" t="n">
        <v>1600</v>
      </c>
      <c r="E158" s="16" t="n">
        <f aca="false">C158*1600/10000</f>
        <v>46.08</v>
      </c>
    </row>
    <row r="159" customFormat="false" ht="30" hidden="false" customHeight="true" outlineLevel="0" collapsed="false">
      <c r="A159" s="18" t="s">
        <v>8</v>
      </c>
      <c r="B159" s="25" t="s">
        <v>20</v>
      </c>
      <c r="C159" s="25" t="n">
        <v>10</v>
      </c>
      <c r="D159" s="7" t="n">
        <v>1600</v>
      </c>
      <c r="E159" s="16" t="n">
        <f aca="false">C159*1600/10000</f>
        <v>1.6</v>
      </c>
    </row>
    <row r="160" customFormat="false" ht="30" hidden="false" customHeight="true" outlineLevel="0" collapsed="false">
      <c r="A160" s="17"/>
      <c r="B160" s="25" t="s">
        <v>21</v>
      </c>
      <c r="C160" s="25" t="n">
        <v>305</v>
      </c>
      <c r="D160" s="7" t="n">
        <v>1600</v>
      </c>
      <c r="E160" s="16" t="n">
        <f aca="false">C160*1600/10000</f>
        <v>48.8</v>
      </c>
    </row>
    <row r="161" customFormat="false" ht="30" hidden="false" customHeight="true" outlineLevel="0" collapsed="false">
      <c r="A161" s="17"/>
      <c r="B161" s="25" t="s">
        <v>22</v>
      </c>
      <c r="C161" s="25" t="n">
        <v>73</v>
      </c>
      <c r="D161" s="7" t="n">
        <v>1600</v>
      </c>
      <c r="E161" s="16" t="n">
        <f aca="false">C161*1600/10000</f>
        <v>11.68</v>
      </c>
    </row>
    <row r="162" customFormat="false" ht="30" hidden="false" customHeight="true" outlineLevel="0" collapsed="false">
      <c r="A162" s="17"/>
      <c r="B162" s="25" t="s">
        <v>77</v>
      </c>
      <c r="C162" s="25" t="n">
        <v>9</v>
      </c>
      <c r="D162" s="7" t="n">
        <v>1600</v>
      </c>
      <c r="E162" s="16" t="n">
        <f aca="false">C162*1600/10000</f>
        <v>1.44</v>
      </c>
    </row>
    <row r="163" customFormat="false" ht="30" hidden="false" customHeight="true" outlineLevel="0" collapsed="false">
      <c r="A163" s="17"/>
      <c r="B163" s="25" t="s">
        <v>23</v>
      </c>
      <c r="C163" s="25" t="n">
        <v>149</v>
      </c>
      <c r="D163" s="7" t="n">
        <v>1600</v>
      </c>
      <c r="E163" s="16" t="n">
        <f aca="false">C163*1600/10000</f>
        <v>23.84</v>
      </c>
    </row>
    <row r="164" customFormat="false" ht="30" hidden="false" customHeight="true" outlineLevel="0" collapsed="false">
      <c r="A164" s="19"/>
      <c r="B164" s="25" t="s">
        <v>24</v>
      </c>
      <c r="C164" s="25" t="n">
        <v>44</v>
      </c>
      <c r="D164" s="7" t="n">
        <v>1600</v>
      </c>
      <c r="E164" s="16" t="n">
        <f aca="false">C164*1600/10000</f>
        <v>7.04</v>
      </c>
    </row>
    <row r="165" customFormat="false" ht="30" hidden="false" customHeight="true" outlineLevel="0" collapsed="false">
      <c r="A165" s="17"/>
      <c r="B165" s="25" t="s">
        <v>25</v>
      </c>
      <c r="C165" s="25" t="n">
        <v>33</v>
      </c>
      <c r="D165" s="7" t="n">
        <v>1600</v>
      </c>
      <c r="E165" s="16" t="n">
        <f aca="false">C165*1600/10000</f>
        <v>5.28</v>
      </c>
    </row>
    <row r="166" customFormat="false" ht="30" hidden="false" customHeight="true" outlineLevel="0" collapsed="false">
      <c r="A166" s="17"/>
      <c r="B166" s="25" t="s">
        <v>26</v>
      </c>
      <c r="C166" s="25" t="n">
        <v>1</v>
      </c>
      <c r="D166" s="7" t="n">
        <v>1600</v>
      </c>
      <c r="E166" s="16" t="n">
        <f aca="false">C166*1600/10000</f>
        <v>0.16</v>
      </c>
    </row>
    <row r="167" customFormat="false" ht="30" hidden="false" customHeight="true" outlineLevel="0" collapsed="false">
      <c r="A167" s="17"/>
      <c r="B167" s="25" t="s">
        <v>27</v>
      </c>
      <c r="C167" s="25" t="n">
        <v>25</v>
      </c>
      <c r="D167" s="7" t="n">
        <v>1600</v>
      </c>
      <c r="E167" s="16" t="n">
        <f aca="false">C167*1600/10000</f>
        <v>4</v>
      </c>
    </row>
    <row r="168" customFormat="false" ht="30" hidden="false" customHeight="true" outlineLevel="0" collapsed="false">
      <c r="A168" s="17"/>
      <c r="B168" s="25" t="s">
        <v>28</v>
      </c>
      <c r="C168" s="25" t="n">
        <v>78</v>
      </c>
      <c r="D168" s="7" t="n">
        <v>1600</v>
      </c>
      <c r="E168" s="16" t="n">
        <f aca="false">C168*1600/10000</f>
        <v>12.48</v>
      </c>
    </row>
    <row r="169" customFormat="false" ht="30" hidden="false" customHeight="true" outlineLevel="0" collapsed="false">
      <c r="A169" s="17"/>
      <c r="B169" s="25" t="s">
        <v>30</v>
      </c>
      <c r="C169" s="25" t="n">
        <v>31</v>
      </c>
      <c r="D169" s="7" t="n">
        <v>1600</v>
      </c>
      <c r="E169" s="16" t="n">
        <f aca="false">C169*1600/10000</f>
        <v>4.96</v>
      </c>
    </row>
    <row r="170" customFormat="false" ht="30" hidden="false" customHeight="true" outlineLevel="0" collapsed="false">
      <c r="A170" s="17"/>
      <c r="B170" s="25" t="s">
        <v>31</v>
      </c>
      <c r="C170" s="25" t="n">
        <v>49</v>
      </c>
      <c r="D170" s="7" t="n">
        <v>1600</v>
      </c>
      <c r="E170" s="16" t="n">
        <f aca="false">C170*1600/10000</f>
        <v>7.84</v>
      </c>
    </row>
    <row r="171" customFormat="false" ht="30" hidden="false" customHeight="true" outlineLevel="0" collapsed="false">
      <c r="A171" s="17"/>
      <c r="B171" s="25" t="s">
        <v>74</v>
      </c>
      <c r="C171" s="25" t="n">
        <v>6</v>
      </c>
      <c r="D171" s="7" t="n">
        <v>1600</v>
      </c>
      <c r="E171" s="16" t="n">
        <f aca="false">C171*1600/10000</f>
        <v>0.96</v>
      </c>
    </row>
    <row r="172" customFormat="false" ht="30" hidden="false" customHeight="true" outlineLevel="0" collapsed="false">
      <c r="A172" s="18"/>
      <c r="B172" s="25" t="s">
        <v>32</v>
      </c>
      <c r="C172" s="25" t="n">
        <v>41</v>
      </c>
      <c r="D172" s="7" t="n">
        <v>1600</v>
      </c>
      <c r="E172" s="16" t="n">
        <f aca="false">C172*1600/10000</f>
        <v>6.56</v>
      </c>
    </row>
    <row r="173" customFormat="false" ht="30" hidden="false" customHeight="true" outlineLevel="0" collapsed="false">
      <c r="A173" s="18" t="s">
        <v>8</v>
      </c>
      <c r="B173" s="25" t="s">
        <v>33</v>
      </c>
      <c r="C173" s="25" t="n">
        <v>52</v>
      </c>
      <c r="D173" s="7" t="n">
        <v>1600</v>
      </c>
      <c r="E173" s="16" t="n">
        <f aca="false">C173*1600/10000</f>
        <v>8.32</v>
      </c>
    </row>
    <row r="174" customFormat="false" ht="30" hidden="false" customHeight="true" outlineLevel="0" collapsed="false">
      <c r="A174" s="17"/>
      <c r="B174" s="25" t="s">
        <v>34</v>
      </c>
      <c r="C174" s="25" t="n">
        <v>144</v>
      </c>
      <c r="D174" s="7" t="n">
        <v>1600</v>
      </c>
      <c r="E174" s="16" t="n">
        <f aca="false">C174*1600/10000</f>
        <v>23.04</v>
      </c>
    </row>
    <row r="175" customFormat="false" ht="30" hidden="false" customHeight="true" outlineLevel="0" collapsed="false">
      <c r="A175" s="17"/>
      <c r="B175" s="25" t="s">
        <v>35</v>
      </c>
      <c r="C175" s="25" t="n">
        <v>34</v>
      </c>
      <c r="D175" s="7" t="n">
        <v>1600</v>
      </c>
      <c r="E175" s="16" t="n">
        <f aca="false">C175*1600/10000</f>
        <v>5.44</v>
      </c>
    </row>
    <row r="176" customFormat="false" ht="30" hidden="false" customHeight="true" outlineLevel="0" collapsed="false">
      <c r="A176" s="17"/>
      <c r="B176" s="25" t="s">
        <v>65</v>
      </c>
      <c r="C176" s="25" t="n">
        <v>46</v>
      </c>
      <c r="D176" s="7" t="n">
        <v>1600</v>
      </c>
      <c r="E176" s="16" t="n">
        <f aca="false">C176*1600/10000</f>
        <v>7.36</v>
      </c>
    </row>
    <row r="177" customFormat="false" ht="30" hidden="false" customHeight="true" outlineLevel="0" collapsed="false">
      <c r="A177" s="17"/>
      <c r="B177" s="25" t="s">
        <v>36</v>
      </c>
      <c r="C177" s="25" t="n">
        <v>37</v>
      </c>
      <c r="D177" s="7" t="n">
        <v>1600</v>
      </c>
      <c r="E177" s="16" t="n">
        <f aca="false">C177*1600/10000</f>
        <v>5.92</v>
      </c>
    </row>
    <row r="178" customFormat="false" ht="30" hidden="false" customHeight="true" outlineLevel="0" collapsed="false">
      <c r="A178" s="17"/>
      <c r="B178" s="25" t="s">
        <v>66</v>
      </c>
      <c r="C178" s="25" t="n">
        <v>69</v>
      </c>
      <c r="D178" s="7" t="n">
        <v>1600</v>
      </c>
      <c r="E178" s="16" t="n">
        <f aca="false">C178*1600/10000</f>
        <v>11.04</v>
      </c>
    </row>
    <row r="179" customFormat="false" ht="30" hidden="false" customHeight="true" outlineLevel="0" collapsed="false">
      <c r="A179" s="17"/>
      <c r="B179" s="25" t="s">
        <v>38</v>
      </c>
      <c r="C179" s="25" t="n">
        <v>50</v>
      </c>
      <c r="D179" s="7" t="n">
        <v>1600</v>
      </c>
      <c r="E179" s="16" t="n">
        <f aca="false">C179*1600/10000</f>
        <v>8</v>
      </c>
    </row>
    <row r="180" customFormat="false" ht="30" hidden="false" customHeight="true" outlineLevel="0" collapsed="false">
      <c r="A180" s="20"/>
      <c r="B180" s="25" t="s">
        <v>78</v>
      </c>
      <c r="C180" s="25" t="n">
        <v>37</v>
      </c>
      <c r="D180" s="7" t="n">
        <v>1600</v>
      </c>
      <c r="E180" s="16" t="n">
        <f aca="false">C180*1600/10000</f>
        <v>5.92</v>
      </c>
    </row>
    <row r="181" customFormat="false" ht="30" hidden="false" customHeight="true" outlineLevel="0" collapsed="false">
      <c r="A181" s="17"/>
      <c r="B181" s="25" t="s">
        <v>67</v>
      </c>
      <c r="C181" s="25" t="n">
        <v>2</v>
      </c>
      <c r="D181" s="7" t="n">
        <v>1600</v>
      </c>
      <c r="E181" s="16" t="n">
        <f aca="false">C181*1600/10000</f>
        <v>0.32</v>
      </c>
    </row>
    <row r="182" customFormat="false" ht="30" hidden="false" customHeight="true" outlineLevel="0" collapsed="false">
      <c r="A182" s="21"/>
      <c r="B182" s="25" t="s">
        <v>40</v>
      </c>
      <c r="C182" s="25" t="n">
        <v>51</v>
      </c>
      <c r="D182" s="7" t="n">
        <v>1600</v>
      </c>
      <c r="E182" s="16" t="n">
        <f aca="false">C182*1600/10000</f>
        <v>8.16</v>
      </c>
    </row>
    <row r="183" customFormat="false" ht="30" hidden="false" customHeight="true" outlineLevel="0" collapsed="false">
      <c r="A183" s="17"/>
      <c r="B183" s="25" t="s">
        <v>41</v>
      </c>
      <c r="C183" s="25" t="n">
        <v>1</v>
      </c>
      <c r="D183" s="7" t="n">
        <v>1600</v>
      </c>
      <c r="E183" s="16" t="n">
        <f aca="false">C183*1600/10000</f>
        <v>0.16</v>
      </c>
    </row>
    <row r="184" customFormat="false" ht="30" hidden="false" customHeight="true" outlineLevel="0" collapsed="false">
      <c r="A184" s="18"/>
      <c r="B184" s="25" t="s">
        <v>42</v>
      </c>
      <c r="C184" s="25" t="n">
        <v>201</v>
      </c>
      <c r="D184" s="7" t="n">
        <v>1600</v>
      </c>
      <c r="E184" s="16" t="n">
        <f aca="false">C184*1600/10000</f>
        <v>32.16</v>
      </c>
    </row>
    <row r="185" customFormat="false" ht="30" hidden="false" customHeight="true" outlineLevel="0" collapsed="false">
      <c r="A185" s="18"/>
      <c r="B185" s="25" t="s">
        <v>43</v>
      </c>
      <c r="C185" s="25" t="n">
        <v>6</v>
      </c>
      <c r="D185" s="7" t="n">
        <v>1600</v>
      </c>
      <c r="E185" s="16" t="n">
        <f aca="false">C185*1600/10000</f>
        <v>0.96</v>
      </c>
    </row>
    <row r="186" customFormat="false" ht="30" hidden="false" customHeight="true" outlineLevel="0" collapsed="false">
      <c r="A186" s="17"/>
      <c r="B186" s="25" t="s">
        <v>44</v>
      </c>
      <c r="C186" s="25" t="n">
        <v>57</v>
      </c>
      <c r="D186" s="7" t="n">
        <v>1600</v>
      </c>
      <c r="E186" s="16" t="n">
        <f aca="false">C186*1600/10000</f>
        <v>9.12</v>
      </c>
    </row>
    <row r="187" customFormat="false" ht="30" hidden="false" customHeight="true" outlineLevel="0" collapsed="false">
      <c r="A187" s="17"/>
      <c r="B187" s="25" t="s">
        <v>45</v>
      </c>
      <c r="C187" s="25" t="n">
        <v>84</v>
      </c>
      <c r="D187" s="7" t="n">
        <v>1600</v>
      </c>
      <c r="E187" s="16" t="n">
        <f aca="false">C187*1600/10000</f>
        <v>13.44</v>
      </c>
    </row>
    <row r="188" customFormat="false" ht="30" hidden="false" customHeight="true" outlineLevel="0" collapsed="false">
      <c r="A188" s="18"/>
      <c r="B188" s="25" t="s">
        <v>69</v>
      </c>
      <c r="C188" s="25" t="n">
        <v>4</v>
      </c>
      <c r="D188" s="7" t="n">
        <v>1600</v>
      </c>
      <c r="E188" s="16" t="n">
        <f aca="false">C188*1600/10000</f>
        <v>0.64</v>
      </c>
    </row>
    <row r="189" customFormat="false" ht="30" hidden="false" customHeight="true" outlineLevel="0" collapsed="false">
      <c r="A189" s="17"/>
      <c r="B189" s="25" t="s">
        <v>46</v>
      </c>
      <c r="C189" s="25" t="n">
        <v>63</v>
      </c>
      <c r="D189" s="7" t="n">
        <v>1600</v>
      </c>
      <c r="E189" s="16" t="n">
        <f aca="false">C189*1600/10000</f>
        <v>10.08</v>
      </c>
    </row>
    <row r="190" customFormat="false" ht="30" hidden="false" customHeight="true" outlineLevel="0" collapsed="false">
      <c r="A190" s="18"/>
      <c r="B190" s="25" t="s">
        <v>47</v>
      </c>
      <c r="C190" s="25" t="n">
        <v>435</v>
      </c>
      <c r="D190" s="7" t="n">
        <v>1600</v>
      </c>
      <c r="E190" s="16" t="n">
        <f aca="false">C190*1600/10000</f>
        <v>69.6</v>
      </c>
    </row>
    <row r="191" customFormat="false" ht="30" hidden="false" customHeight="true" outlineLevel="0" collapsed="false">
      <c r="A191" s="18"/>
      <c r="B191" s="25" t="s">
        <v>49</v>
      </c>
      <c r="C191" s="25" t="n">
        <v>46</v>
      </c>
      <c r="D191" s="7" t="n">
        <v>1600</v>
      </c>
      <c r="E191" s="16" t="n">
        <f aca="false">C191*1600/10000</f>
        <v>7.36</v>
      </c>
    </row>
    <row r="192" customFormat="false" ht="30" hidden="false" customHeight="true" outlineLevel="0" collapsed="false">
      <c r="A192" s="18"/>
      <c r="B192" s="25" t="s">
        <v>50</v>
      </c>
      <c r="C192" s="25" t="n">
        <v>126</v>
      </c>
      <c r="D192" s="7" t="n">
        <v>1600</v>
      </c>
      <c r="E192" s="16" t="n">
        <f aca="false">C192*1600/10000</f>
        <v>20.16</v>
      </c>
    </row>
    <row r="193" customFormat="false" ht="30" hidden="false" customHeight="true" outlineLevel="0" collapsed="false">
      <c r="A193" s="18" t="s">
        <v>8</v>
      </c>
      <c r="B193" s="25" t="s">
        <v>79</v>
      </c>
      <c r="C193" s="25" t="n">
        <v>1</v>
      </c>
      <c r="D193" s="7" t="n">
        <v>1600</v>
      </c>
      <c r="E193" s="16" t="n">
        <f aca="false">C193*1600/10000</f>
        <v>0.16</v>
      </c>
    </row>
    <row r="194" customFormat="false" ht="30" hidden="false" customHeight="true" outlineLevel="0" collapsed="false">
      <c r="A194" s="17"/>
      <c r="B194" s="25" t="s">
        <v>51</v>
      </c>
      <c r="C194" s="25" t="n">
        <v>55</v>
      </c>
      <c r="D194" s="7" t="n">
        <v>1600</v>
      </c>
      <c r="E194" s="16" t="n">
        <f aca="false">C194*1600/10000</f>
        <v>8.8</v>
      </c>
    </row>
    <row r="195" customFormat="false" ht="30" hidden="false" customHeight="true" outlineLevel="0" collapsed="false">
      <c r="A195" s="17"/>
      <c r="B195" s="25" t="s">
        <v>52</v>
      </c>
      <c r="C195" s="25" t="n">
        <v>461</v>
      </c>
      <c r="D195" s="7" t="n">
        <v>1600</v>
      </c>
      <c r="E195" s="16" t="n">
        <f aca="false">C195*1600/10000</f>
        <v>73.76</v>
      </c>
    </row>
    <row r="196" customFormat="false" ht="30" hidden="false" customHeight="true" outlineLevel="0" collapsed="false">
      <c r="A196" s="23"/>
      <c r="B196" s="25" t="s">
        <v>53</v>
      </c>
      <c r="C196" s="25" t="n">
        <v>50</v>
      </c>
      <c r="D196" s="7" t="n">
        <v>1600</v>
      </c>
      <c r="E196" s="16" t="n">
        <f aca="false">C196*1600/10000</f>
        <v>8</v>
      </c>
    </row>
    <row r="197" customFormat="false" ht="30" hidden="false" customHeight="true" outlineLevel="0" collapsed="false">
      <c r="A197" s="23"/>
      <c r="B197" s="25" t="s">
        <v>54</v>
      </c>
      <c r="C197" s="25" t="n">
        <v>30</v>
      </c>
      <c r="D197" s="7" t="n">
        <v>1600</v>
      </c>
      <c r="E197" s="16" t="n">
        <f aca="false">C197*1600/10000</f>
        <v>4.8</v>
      </c>
    </row>
    <row r="198" customFormat="false" ht="30" hidden="false" customHeight="true" outlineLevel="0" collapsed="false">
      <c r="A198" s="23"/>
      <c r="B198" s="25" t="s">
        <v>80</v>
      </c>
      <c r="C198" s="25" t="n">
        <v>6</v>
      </c>
      <c r="D198" s="7" t="n">
        <v>1600</v>
      </c>
      <c r="E198" s="16" t="n">
        <f aca="false">C198*1600/10000</f>
        <v>0.96</v>
      </c>
    </row>
    <row r="199" customFormat="false" ht="30" hidden="false" customHeight="true" outlineLevel="0" collapsed="false">
      <c r="A199" s="23"/>
      <c r="B199" s="25" t="s">
        <v>55</v>
      </c>
      <c r="C199" s="25" t="n">
        <v>99</v>
      </c>
      <c r="D199" s="7" t="n">
        <v>1600</v>
      </c>
      <c r="E199" s="16" t="n">
        <f aca="false">C199*1600/10000</f>
        <v>15.84</v>
      </c>
    </row>
    <row r="200" customFormat="false" ht="30" hidden="false" customHeight="true" outlineLevel="0" collapsed="false">
      <c r="A200" s="23"/>
      <c r="B200" s="25" t="s">
        <v>71</v>
      </c>
      <c r="C200" s="25" t="n">
        <v>139</v>
      </c>
      <c r="D200" s="7" t="n">
        <v>1600</v>
      </c>
      <c r="E200" s="16" t="n">
        <f aca="false">C200*1600/10000</f>
        <v>22.24</v>
      </c>
    </row>
    <row r="201" customFormat="false" ht="30" hidden="false" customHeight="true" outlineLevel="0" collapsed="false">
      <c r="A201" s="23"/>
      <c r="B201" s="25" t="s">
        <v>56</v>
      </c>
      <c r="C201" s="25" t="n">
        <v>53</v>
      </c>
      <c r="D201" s="7" t="n">
        <v>1600</v>
      </c>
      <c r="E201" s="16" t="n">
        <f aca="false">C201*1600/10000</f>
        <v>8.48</v>
      </c>
    </row>
    <row r="202" customFormat="false" ht="30" hidden="false" customHeight="true" outlineLevel="0" collapsed="false">
      <c r="A202" s="23"/>
      <c r="B202" s="25" t="s">
        <v>57</v>
      </c>
      <c r="C202" s="25" t="n">
        <v>46</v>
      </c>
      <c r="D202" s="7" t="n">
        <v>1600</v>
      </c>
      <c r="E202" s="16" t="n">
        <f aca="false">C202*1600/10000</f>
        <v>7.36</v>
      </c>
    </row>
    <row r="203" customFormat="false" ht="30" hidden="false" customHeight="true" outlineLevel="0" collapsed="false">
      <c r="B203" s="25" t="s">
        <v>58</v>
      </c>
      <c r="C203" s="25" t="n">
        <v>6</v>
      </c>
      <c r="D203" s="7" t="n">
        <v>1600</v>
      </c>
      <c r="E203" s="16" t="n">
        <f aca="false">C203*1600/10000</f>
        <v>0.96</v>
      </c>
    </row>
    <row r="204" customFormat="false" ht="30" hidden="false" customHeight="true" outlineLevel="0" collapsed="false">
      <c r="B204" s="25" t="s">
        <v>59</v>
      </c>
      <c r="C204" s="25" t="n">
        <v>10</v>
      </c>
      <c r="D204" s="7" t="n">
        <v>1600</v>
      </c>
      <c r="E204" s="16" t="n">
        <f aca="false">C204*1600/10000</f>
        <v>1.6</v>
      </c>
    </row>
    <row r="205" customFormat="false" ht="30" hidden="false" customHeight="true" outlineLevel="0" collapsed="false">
      <c r="B205" s="25" t="s">
        <v>60</v>
      </c>
      <c r="C205" s="25" t="n">
        <v>228</v>
      </c>
      <c r="D205" s="7" t="n">
        <v>1600</v>
      </c>
      <c r="E205" s="16" t="n">
        <f aca="false">C205*1600/10000</f>
        <v>36.48</v>
      </c>
    </row>
    <row r="206" customFormat="false" ht="30" hidden="false" customHeight="true" outlineLevel="0" collapsed="false">
      <c r="B206" s="25" t="s">
        <v>76</v>
      </c>
      <c r="C206" s="25" t="n">
        <v>50</v>
      </c>
      <c r="D206" s="7" t="n">
        <v>1600</v>
      </c>
      <c r="E206" s="16" t="n">
        <f aca="false">C206*1600/10000</f>
        <v>8</v>
      </c>
    </row>
    <row r="207" customFormat="false" ht="30" hidden="false" customHeight="true" outlineLevel="0" collapsed="false">
      <c r="B207" s="25" t="s">
        <v>61</v>
      </c>
      <c r="C207" s="25" t="n">
        <v>122</v>
      </c>
      <c r="D207" s="7" t="n">
        <v>1600</v>
      </c>
      <c r="E207" s="16" t="n">
        <f aca="false">C207*1600/10000</f>
        <v>19.52</v>
      </c>
    </row>
    <row r="208" customFormat="false" ht="30" hidden="false" customHeight="true" outlineLevel="0" collapsed="false">
      <c r="A208" s="14"/>
      <c r="B208" s="26" t="s">
        <v>16</v>
      </c>
      <c r="C208" s="26" t="n">
        <v>47</v>
      </c>
      <c r="D208" s="7" t="n">
        <v>1600</v>
      </c>
      <c r="E208" s="16" t="n">
        <f aca="false">C208*1600/10000</f>
        <v>7.52</v>
      </c>
    </row>
    <row r="209" customFormat="false" ht="30" hidden="false" customHeight="true" outlineLevel="0" collapsed="false">
      <c r="A209" s="17"/>
      <c r="B209" s="26" t="s">
        <v>17</v>
      </c>
      <c r="C209" s="26" t="n">
        <v>200</v>
      </c>
      <c r="D209" s="7" t="n">
        <v>1600</v>
      </c>
      <c r="E209" s="16" t="n">
        <f aca="false">C209*1600/10000</f>
        <v>32</v>
      </c>
    </row>
    <row r="210" customFormat="false" ht="30" hidden="false" customHeight="true" outlineLevel="0" collapsed="false">
      <c r="A210" s="17"/>
      <c r="B210" s="26" t="s">
        <v>18</v>
      </c>
      <c r="C210" s="26" t="n">
        <v>1274</v>
      </c>
      <c r="D210" s="7" t="n">
        <v>1600</v>
      </c>
      <c r="E210" s="16" t="n">
        <f aca="false">C210*1600/10000</f>
        <v>203.84</v>
      </c>
    </row>
    <row r="211" customFormat="false" ht="30" hidden="false" customHeight="true" outlineLevel="0" collapsed="false">
      <c r="A211" s="17"/>
      <c r="B211" s="26" t="s">
        <v>19</v>
      </c>
      <c r="C211" s="26" t="n">
        <v>384</v>
      </c>
      <c r="D211" s="7" t="n">
        <v>1600</v>
      </c>
      <c r="E211" s="16" t="n">
        <f aca="false">C211*1600/10000</f>
        <v>61.44</v>
      </c>
    </row>
    <row r="212" customFormat="false" ht="30" hidden="false" customHeight="true" outlineLevel="0" collapsed="false">
      <c r="A212" s="17"/>
      <c r="B212" s="26" t="s">
        <v>20</v>
      </c>
      <c r="C212" s="26" t="n">
        <v>18</v>
      </c>
      <c r="D212" s="7" t="n">
        <v>1600</v>
      </c>
      <c r="E212" s="16" t="n">
        <f aca="false">C212*1600/10000</f>
        <v>2.88</v>
      </c>
    </row>
    <row r="213" customFormat="false" ht="30" hidden="false" customHeight="true" outlineLevel="0" collapsed="false">
      <c r="A213" s="18" t="s">
        <v>8</v>
      </c>
      <c r="B213" s="26" t="s">
        <v>21</v>
      </c>
      <c r="C213" s="26" t="n">
        <v>42</v>
      </c>
      <c r="D213" s="7" t="n">
        <v>1600</v>
      </c>
      <c r="E213" s="16" t="n">
        <f aca="false">C213*1600/10000</f>
        <v>6.72</v>
      </c>
    </row>
    <row r="214" customFormat="false" ht="30" hidden="false" customHeight="true" outlineLevel="0" collapsed="false">
      <c r="A214" s="17"/>
      <c r="B214" s="26" t="s">
        <v>22</v>
      </c>
      <c r="C214" s="26" t="n">
        <v>114</v>
      </c>
      <c r="D214" s="7" t="n">
        <v>1600</v>
      </c>
      <c r="E214" s="16" t="n">
        <f aca="false">C214*1600/10000</f>
        <v>18.24</v>
      </c>
    </row>
    <row r="215" customFormat="false" ht="30" hidden="false" customHeight="true" outlineLevel="0" collapsed="false">
      <c r="A215" s="17"/>
      <c r="B215" s="26" t="s">
        <v>77</v>
      </c>
      <c r="C215" s="26" t="n">
        <v>6</v>
      </c>
      <c r="D215" s="7" t="n">
        <v>1600</v>
      </c>
      <c r="E215" s="16" t="n">
        <f aca="false">C215*1600/10000</f>
        <v>0.96</v>
      </c>
    </row>
    <row r="216" customFormat="false" ht="30" hidden="false" customHeight="true" outlineLevel="0" collapsed="false">
      <c r="A216" s="17"/>
      <c r="B216" s="26" t="s">
        <v>23</v>
      </c>
      <c r="C216" s="26" t="n">
        <v>91</v>
      </c>
      <c r="D216" s="7" t="n">
        <v>1600</v>
      </c>
      <c r="E216" s="16" t="n">
        <f aca="false">C216*1600/10000</f>
        <v>14.56</v>
      </c>
    </row>
    <row r="217" customFormat="false" ht="30" hidden="false" customHeight="true" outlineLevel="0" collapsed="false">
      <c r="A217" s="17"/>
      <c r="B217" s="26" t="s">
        <v>64</v>
      </c>
      <c r="C217" s="26" t="n">
        <v>5</v>
      </c>
      <c r="D217" s="7" t="n">
        <v>1600</v>
      </c>
      <c r="E217" s="16" t="n">
        <f aca="false">C217*1600/10000</f>
        <v>0.8</v>
      </c>
    </row>
    <row r="218" customFormat="false" ht="30" hidden="false" customHeight="true" outlineLevel="0" collapsed="false">
      <c r="A218" s="19"/>
      <c r="B218" s="26" t="s">
        <v>81</v>
      </c>
      <c r="C218" s="26" t="n">
        <v>15</v>
      </c>
      <c r="D218" s="7" t="n">
        <v>1600</v>
      </c>
      <c r="E218" s="16" t="n">
        <f aca="false">C218*1600/10000</f>
        <v>2.4</v>
      </c>
    </row>
    <row r="219" customFormat="false" ht="30" hidden="false" customHeight="true" outlineLevel="0" collapsed="false">
      <c r="A219" s="17"/>
      <c r="B219" s="26" t="s">
        <v>24</v>
      </c>
      <c r="C219" s="26" t="n">
        <v>33</v>
      </c>
      <c r="D219" s="7" t="n">
        <v>1600</v>
      </c>
      <c r="E219" s="16" t="n">
        <f aca="false">C219*1600/10000</f>
        <v>5.28</v>
      </c>
    </row>
    <row r="220" customFormat="false" ht="30" hidden="false" customHeight="true" outlineLevel="0" collapsed="false">
      <c r="A220" s="17"/>
      <c r="B220" s="26" t="s">
        <v>25</v>
      </c>
      <c r="C220" s="26" t="n">
        <v>73</v>
      </c>
      <c r="D220" s="7" t="n">
        <v>1600</v>
      </c>
      <c r="E220" s="16" t="n">
        <f aca="false">C220*1600/10000</f>
        <v>11.68</v>
      </c>
    </row>
    <row r="221" customFormat="false" ht="30" hidden="false" customHeight="true" outlineLevel="0" collapsed="false">
      <c r="A221" s="17"/>
      <c r="B221" s="26" t="s">
        <v>28</v>
      </c>
      <c r="C221" s="26" t="n">
        <v>46</v>
      </c>
      <c r="D221" s="7" t="n">
        <v>1600</v>
      </c>
      <c r="E221" s="16" t="n">
        <f aca="false">C221*1600/10000</f>
        <v>7.36</v>
      </c>
    </row>
    <row r="222" customFormat="false" ht="30" hidden="false" customHeight="true" outlineLevel="0" collapsed="false">
      <c r="A222" s="17"/>
      <c r="B222" s="26" t="s">
        <v>29</v>
      </c>
      <c r="C222" s="26" t="n">
        <v>30</v>
      </c>
      <c r="D222" s="7" t="n">
        <v>1600</v>
      </c>
      <c r="E222" s="16" t="n">
        <f aca="false">C222*1600/10000</f>
        <v>4.8</v>
      </c>
    </row>
    <row r="223" customFormat="false" ht="30" hidden="false" customHeight="true" outlineLevel="0" collapsed="false">
      <c r="A223" s="17"/>
      <c r="B223" s="26" t="s">
        <v>30</v>
      </c>
      <c r="C223" s="26" t="n">
        <v>21</v>
      </c>
      <c r="D223" s="7" t="n">
        <v>1600</v>
      </c>
      <c r="E223" s="16" t="n">
        <f aca="false">C223*1600/10000</f>
        <v>3.36</v>
      </c>
    </row>
    <row r="224" customFormat="false" ht="30" hidden="false" customHeight="true" outlineLevel="0" collapsed="false">
      <c r="A224" s="17"/>
      <c r="B224" s="26" t="s">
        <v>31</v>
      </c>
      <c r="C224" s="26" t="n">
        <v>1</v>
      </c>
      <c r="D224" s="7" t="n">
        <v>1600</v>
      </c>
      <c r="E224" s="16" t="n">
        <f aca="false">C224*1600/10000</f>
        <v>0.16</v>
      </c>
    </row>
    <row r="225" customFormat="false" ht="30" hidden="false" customHeight="true" outlineLevel="0" collapsed="false">
      <c r="A225" s="17"/>
      <c r="B225" s="26" t="s">
        <v>74</v>
      </c>
      <c r="C225" s="26" t="n">
        <v>16</v>
      </c>
      <c r="D225" s="7" t="n">
        <v>1600</v>
      </c>
      <c r="E225" s="16" t="n">
        <f aca="false">C225*1600/10000</f>
        <v>2.56</v>
      </c>
    </row>
    <row r="226" customFormat="false" ht="30" hidden="false" customHeight="true" outlineLevel="0" collapsed="false">
      <c r="A226" s="18"/>
      <c r="B226" s="26" t="s">
        <v>32</v>
      </c>
      <c r="C226" s="26" t="n">
        <v>18</v>
      </c>
      <c r="D226" s="7" t="n">
        <v>1600</v>
      </c>
      <c r="E226" s="16" t="n">
        <f aca="false">C226*1600/10000</f>
        <v>2.88</v>
      </c>
    </row>
    <row r="227" customFormat="false" ht="30" hidden="false" customHeight="true" outlineLevel="0" collapsed="false">
      <c r="A227" s="18" t="s">
        <v>8</v>
      </c>
      <c r="B227" s="26" t="s">
        <v>33</v>
      </c>
      <c r="C227" s="26" t="n">
        <v>139</v>
      </c>
      <c r="D227" s="7" t="n">
        <v>1600</v>
      </c>
      <c r="E227" s="16" t="n">
        <f aca="false">C227*1600/10000</f>
        <v>22.24</v>
      </c>
    </row>
    <row r="228" customFormat="false" ht="30" hidden="false" customHeight="true" outlineLevel="0" collapsed="false">
      <c r="A228" s="17"/>
      <c r="B228" s="26" t="s">
        <v>34</v>
      </c>
      <c r="C228" s="26" t="n">
        <v>166</v>
      </c>
      <c r="D228" s="7" t="n">
        <v>1600</v>
      </c>
      <c r="E228" s="16" t="n">
        <f aca="false">C228*1600/10000</f>
        <v>26.56</v>
      </c>
    </row>
    <row r="229" customFormat="false" ht="30" hidden="false" customHeight="true" outlineLevel="0" collapsed="false">
      <c r="A229" s="17"/>
      <c r="B229" s="26" t="s">
        <v>35</v>
      </c>
      <c r="C229" s="26" t="n">
        <v>22</v>
      </c>
      <c r="D229" s="7" t="n">
        <v>1600</v>
      </c>
      <c r="E229" s="16" t="n">
        <f aca="false">C229*1600/10000</f>
        <v>3.52</v>
      </c>
    </row>
    <row r="230" customFormat="false" ht="30" hidden="false" customHeight="true" outlineLevel="0" collapsed="false">
      <c r="A230" s="17"/>
      <c r="B230" s="26" t="s">
        <v>65</v>
      </c>
      <c r="C230" s="26" t="n">
        <v>4</v>
      </c>
      <c r="D230" s="7" t="n">
        <v>1600</v>
      </c>
      <c r="E230" s="16" t="n">
        <f aca="false">C230*1600/10000</f>
        <v>0.64</v>
      </c>
    </row>
    <row r="231" customFormat="false" ht="30" hidden="false" customHeight="true" outlineLevel="0" collapsed="false">
      <c r="A231" s="17"/>
      <c r="B231" s="26" t="s">
        <v>36</v>
      </c>
      <c r="C231" s="26" t="n">
        <v>38</v>
      </c>
      <c r="D231" s="7" t="n">
        <v>1600</v>
      </c>
      <c r="E231" s="16" t="n">
        <f aca="false">C231*1600/10000</f>
        <v>6.08</v>
      </c>
    </row>
    <row r="232" customFormat="false" ht="30" hidden="false" customHeight="true" outlineLevel="0" collapsed="false">
      <c r="A232" s="17"/>
      <c r="B232" s="26" t="s">
        <v>66</v>
      </c>
      <c r="C232" s="26" t="n">
        <v>181</v>
      </c>
      <c r="D232" s="7" t="n">
        <v>1600</v>
      </c>
      <c r="E232" s="16" t="n">
        <f aca="false">C232*1600/10000</f>
        <v>28.96</v>
      </c>
    </row>
    <row r="233" customFormat="false" ht="30" hidden="false" customHeight="true" outlineLevel="0" collapsed="false">
      <c r="A233" s="17"/>
      <c r="B233" s="26" t="s">
        <v>38</v>
      </c>
      <c r="C233" s="26" t="n">
        <v>139</v>
      </c>
      <c r="D233" s="7" t="n">
        <v>1600</v>
      </c>
      <c r="E233" s="16" t="n">
        <f aca="false">C233*1600/10000</f>
        <v>22.24</v>
      </c>
    </row>
    <row r="234" customFormat="false" ht="30" hidden="false" customHeight="true" outlineLevel="0" collapsed="false">
      <c r="A234" s="20"/>
      <c r="B234" s="26" t="s">
        <v>78</v>
      </c>
      <c r="C234" s="26" t="n">
        <v>17</v>
      </c>
      <c r="D234" s="7" t="n">
        <v>1600</v>
      </c>
      <c r="E234" s="16" t="n">
        <f aca="false">C234*1600/10000</f>
        <v>2.72</v>
      </c>
    </row>
    <row r="235" customFormat="false" ht="30" hidden="false" customHeight="true" outlineLevel="0" collapsed="false">
      <c r="A235" s="17"/>
      <c r="B235" s="26" t="s">
        <v>40</v>
      </c>
      <c r="C235" s="26" t="n">
        <v>89</v>
      </c>
      <c r="D235" s="7" t="n">
        <v>1600</v>
      </c>
      <c r="E235" s="16" t="n">
        <f aca="false">C235*1600/10000</f>
        <v>14.24</v>
      </c>
    </row>
    <row r="236" customFormat="false" ht="30" hidden="false" customHeight="true" outlineLevel="0" collapsed="false">
      <c r="A236" s="21"/>
      <c r="B236" s="26" t="s">
        <v>42</v>
      </c>
      <c r="C236" s="26" t="n">
        <v>173</v>
      </c>
      <c r="D236" s="7" t="n">
        <v>1600</v>
      </c>
      <c r="E236" s="16" t="n">
        <f aca="false">C236*1600/10000</f>
        <v>27.68</v>
      </c>
    </row>
    <row r="237" customFormat="false" ht="30" hidden="false" customHeight="true" outlineLevel="0" collapsed="false">
      <c r="A237" s="17"/>
      <c r="B237" s="26" t="s">
        <v>43</v>
      </c>
      <c r="C237" s="26" t="n">
        <v>13</v>
      </c>
      <c r="D237" s="7" t="n">
        <v>1600</v>
      </c>
      <c r="E237" s="16" t="n">
        <f aca="false">C237*1600/10000</f>
        <v>2.08</v>
      </c>
    </row>
    <row r="238" customFormat="false" ht="30" hidden="false" customHeight="true" outlineLevel="0" collapsed="false">
      <c r="A238" s="18"/>
      <c r="B238" s="26" t="s">
        <v>44</v>
      </c>
      <c r="C238" s="26" t="n">
        <v>120</v>
      </c>
      <c r="D238" s="7" t="n">
        <v>1600</v>
      </c>
      <c r="E238" s="16" t="n">
        <f aca="false">C238*1600/10000</f>
        <v>19.2</v>
      </c>
    </row>
    <row r="239" customFormat="false" ht="30" hidden="false" customHeight="true" outlineLevel="0" collapsed="false">
      <c r="A239" s="18"/>
      <c r="B239" s="26" t="s">
        <v>45</v>
      </c>
      <c r="C239" s="26" t="n">
        <v>150</v>
      </c>
      <c r="D239" s="7" t="n">
        <v>1600</v>
      </c>
      <c r="E239" s="16" t="n">
        <f aca="false">C239*1600/10000</f>
        <v>24</v>
      </c>
    </row>
    <row r="240" customFormat="false" ht="30" hidden="false" customHeight="true" outlineLevel="0" collapsed="false">
      <c r="A240" s="17"/>
      <c r="B240" s="26" t="s">
        <v>69</v>
      </c>
      <c r="C240" s="26" t="n">
        <v>3</v>
      </c>
      <c r="D240" s="7" t="n">
        <v>1600</v>
      </c>
      <c r="E240" s="16" t="n">
        <f aca="false">C240*1600/10000</f>
        <v>0.48</v>
      </c>
    </row>
    <row r="241" customFormat="false" ht="30" hidden="false" customHeight="true" outlineLevel="0" collapsed="false">
      <c r="A241" s="17"/>
      <c r="B241" s="26" t="s">
        <v>82</v>
      </c>
      <c r="C241" s="26" t="n">
        <v>86</v>
      </c>
      <c r="D241" s="7" t="n">
        <v>1600</v>
      </c>
      <c r="E241" s="16" t="n">
        <f aca="false">C241*1600/10000</f>
        <v>13.76</v>
      </c>
    </row>
    <row r="242" customFormat="false" ht="30" hidden="false" customHeight="true" outlineLevel="0" collapsed="false">
      <c r="A242" s="18"/>
      <c r="B242" s="26" t="s">
        <v>47</v>
      </c>
      <c r="C242" s="26" t="n">
        <v>469</v>
      </c>
      <c r="D242" s="7" t="n">
        <v>1600</v>
      </c>
      <c r="E242" s="16" t="n">
        <f aca="false">C242*1600/10000</f>
        <v>75.04</v>
      </c>
    </row>
    <row r="243" customFormat="false" ht="30" hidden="false" customHeight="true" outlineLevel="0" collapsed="false">
      <c r="A243" s="17"/>
      <c r="B243" s="26" t="s">
        <v>49</v>
      </c>
      <c r="C243" s="26" t="n">
        <v>5</v>
      </c>
      <c r="D243" s="7" t="n">
        <v>1600</v>
      </c>
      <c r="E243" s="16" t="n">
        <f aca="false">C243*1600/10000</f>
        <v>0.8</v>
      </c>
    </row>
    <row r="244" customFormat="false" ht="30" hidden="false" customHeight="true" outlineLevel="0" collapsed="false">
      <c r="A244" s="18"/>
      <c r="B244" s="26" t="s">
        <v>50</v>
      </c>
      <c r="C244" s="26" t="n">
        <v>36</v>
      </c>
      <c r="D244" s="7" t="n">
        <v>1600</v>
      </c>
      <c r="E244" s="16" t="n">
        <f aca="false">C244*1600/10000</f>
        <v>5.76</v>
      </c>
    </row>
    <row r="245" customFormat="false" ht="30" hidden="false" customHeight="true" outlineLevel="0" collapsed="false">
      <c r="A245" s="18"/>
      <c r="B245" s="26" t="s">
        <v>51</v>
      </c>
      <c r="C245" s="26" t="n">
        <v>30</v>
      </c>
      <c r="D245" s="7" t="n">
        <v>1600</v>
      </c>
      <c r="E245" s="16" t="n">
        <f aca="false">C245*1600/10000</f>
        <v>4.8</v>
      </c>
    </row>
    <row r="246" customFormat="false" ht="30" hidden="false" customHeight="true" outlineLevel="0" collapsed="false">
      <c r="A246" s="18"/>
      <c r="B246" s="26" t="s">
        <v>52</v>
      </c>
      <c r="C246" s="26" t="n">
        <v>274</v>
      </c>
      <c r="D246" s="7" t="n">
        <v>1600</v>
      </c>
      <c r="E246" s="16" t="n">
        <f aca="false">C246*1600/10000</f>
        <v>43.84</v>
      </c>
    </row>
    <row r="247" customFormat="false" ht="30" hidden="false" customHeight="true" outlineLevel="0" collapsed="false">
      <c r="A247" s="18" t="s">
        <v>8</v>
      </c>
      <c r="B247" s="26" t="s">
        <v>53</v>
      </c>
      <c r="C247" s="26" t="n">
        <v>131</v>
      </c>
      <c r="D247" s="7" t="n">
        <v>1600</v>
      </c>
      <c r="E247" s="16" t="n">
        <f aca="false">C247*1600/10000</f>
        <v>20.96</v>
      </c>
    </row>
    <row r="248" customFormat="false" ht="30" hidden="false" customHeight="true" outlineLevel="0" collapsed="false">
      <c r="A248" s="17"/>
      <c r="B248" s="26" t="s">
        <v>80</v>
      </c>
      <c r="C248" s="26" t="n">
        <v>100</v>
      </c>
      <c r="D248" s="7" t="n">
        <v>1600</v>
      </c>
      <c r="E248" s="16" t="n">
        <f aca="false">C248*1600/10000</f>
        <v>16</v>
      </c>
    </row>
    <row r="249" customFormat="false" ht="30" hidden="false" customHeight="true" outlineLevel="0" collapsed="false">
      <c r="A249" s="17"/>
      <c r="B249" s="26" t="s">
        <v>71</v>
      </c>
      <c r="C249" s="26" t="n">
        <v>118</v>
      </c>
      <c r="D249" s="7" t="n">
        <v>1600</v>
      </c>
      <c r="E249" s="16" t="n">
        <f aca="false">C249*1600/10000</f>
        <v>18.88</v>
      </c>
    </row>
    <row r="250" customFormat="false" ht="30" hidden="false" customHeight="true" outlineLevel="0" collapsed="false">
      <c r="A250" s="23"/>
      <c r="B250" s="26" t="s">
        <v>56</v>
      </c>
      <c r="C250" s="26" t="n">
        <v>54</v>
      </c>
      <c r="D250" s="7" t="n">
        <v>1600</v>
      </c>
      <c r="E250" s="16" t="n">
        <f aca="false">C250*1600/10000</f>
        <v>8.64</v>
      </c>
    </row>
    <row r="251" customFormat="false" ht="30" hidden="false" customHeight="true" outlineLevel="0" collapsed="false">
      <c r="A251" s="23"/>
      <c r="B251" s="26" t="s">
        <v>57</v>
      </c>
      <c r="C251" s="26" t="n">
        <v>71</v>
      </c>
      <c r="D251" s="7" t="n">
        <v>1600</v>
      </c>
      <c r="E251" s="16" t="n">
        <f aca="false">C251*1600/10000</f>
        <v>11.36</v>
      </c>
    </row>
    <row r="252" customFormat="false" ht="30" hidden="false" customHeight="true" outlineLevel="0" collapsed="false">
      <c r="A252" s="23"/>
      <c r="B252" s="26" t="s">
        <v>58</v>
      </c>
      <c r="C252" s="26" t="n">
        <v>4</v>
      </c>
      <c r="D252" s="7" t="n">
        <v>1600</v>
      </c>
      <c r="E252" s="16" t="n">
        <f aca="false">C252*1600/10000</f>
        <v>0.64</v>
      </c>
    </row>
    <row r="253" customFormat="false" ht="30" hidden="false" customHeight="true" outlineLevel="0" collapsed="false">
      <c r="A253" s="23"/>
      <c r="B253" s="26" t="s">
        <v>59</v>
      </c>
      <c r="C253" s="26" t="n">
        <v>104</v>
      </c>
      <c r="D253" s="7" t="n">
        <v>1600</v>
      </c>
      <c r="E253" s="16" t="n">
        <f aca="false">C253*1600/10000</f>
        <v>16.64</v>
      </c>
    </row>
    <row r="254" customFormat="false" ht="30" hidden="false" customHeight="true" outlineLevel="0" collapsed="false">
      <c r="A254" s="23"/>
      <c r="B254" s="26" t="s">
        <v>60</v>
      </c>
      <c r="C254" s="26" t="n">
        <v>168</v>
      </c>
      <c r="D254" s="7" t="n">
        <v>1600</v>
      </c>
      <c r="E254" s="16" t="n">
        <f aca="false">C254*1600/10000</f>
        <v>26.88</v>
      </c>
    </row>
    <row r="255" customFormat="false" ht="30" hidden="false" customHeight="true" outlineLevel="0" collapsed="false">
      <c r="A255" s="23"/>
      <c r="B255" s="26" t="s">
        <v>83</v>
      </c>
      <c r="C255" s="26" t="n">
        <v>2</v>
      </c>
      <c r="D255" s="7" t="n">
        <v>1600</v>
      </c>
      <c r="E255" s="16" t="n">
        <f aca="false">C255*1600/10000</f>
        <v>0.32</v>
      </c>
    </row>
    <row r="256" customFormat="false" ht="30" hidden="false" customHeight="true" outlineLevel="0" collapsed="false">
      <c r="A256" s="23"/>
      <c r="B256" s="26" t="s">
        <v>61</v>
      </c>
      <c r="C256" s="26" t="n">
        <v>131</v>
      </c>
      <c r="D256" s="7" t="n">
        <v>1600</v>
      </c>
      <c r="E256" s="16" t="n">
        <f aca="false">C256*1600/10000</f>
        <v>20.96</v>
      </c>
    </row>
    <row r="257" customFormat="false" ht="30" hidden="false" customHeight="true" outlineLevel="0" collapsed="false">
      <c r="A257" s="14"/>
      <c r="B257" s="24" t="s">
        <v>16</v>
      </c>
      <c r="C257" s="24" t="n">
        <v>94</v>
      </c>
      <c r="D257" s="7" t="n">
        <v>1600</v>
      </c>
      <c r="E257" s="16" t="n">
        <f aca="false">C257*1600/10000</f>
        <v>15.04</v>
      </c>
      <c r="G257" s="27"/>
    </row>
    <row r="258" customFormat="false" ht="30" hidden="false" customHeight="true" outlineLevel="0" collapsed="false">
      <c r="A258" s="17"/>
      <c r="B258" s="24" t="s">
        <v>17</v>
      </c>
      <c r="C258" s="24" t="n">
        <v>33</v>
      </c>
      <c r="D258" s="7" t="n">
        <v>1600</v>
      </c>
      <c r="E258" s="16" t="n">
        <f aca="false">C258*1600/10000</f>
        <v>5.28</v>
      </c>
      <c r="G258" s="27"/>
    </row>
    <row r="259" customFormat="false" ht="30" hidden="false" customHeight="true" outlineLevel="0" collapsed="false">
      <c r="A259" s="17"/>
      <c r="B259" s="24" t="s">
        <v>18</v>
      </c>
      <c r="C259" s="24" t="n">
        <v>1125</v>
      </c>
      <c r="D259" s="7" t="n">
        <v>1600</v>
      </c>
      <c r="E259" s="16" t="n">
        <f aca="false">C259*1600/10000</f>
        <v>180</v>
      </c>
      <c r="G259" s="27"/>
    </row>
    <row r="260" customFormat="false" ht="30" hidden="false" customHeight="true" outlineLevel="0" collapsed="false">
      <c r="A260" s="17"/>
      <c r="B260" s="24" t="s">
        <v>19</v>
      </c>
      <c r="C260" s="24" t="n">
        <v>601</v>
      </c>
      <c r="D260" s="7" t="n">
        <v>1600</v>
      </c>
      <c r="E260" s="16" t="n">
        <f aca="false">C260*1600/10000</f>
        <v>96.16</v>
      </c>
      <c r="G260" s="27"/>
    </row>
    <row r="261" customFormat="false" ht="30" hidden="false" customHeight="true" outlineLevel="0" collapsed="false">
      <c r="A261" s="17"/>
      <c r="B261" s="24" t="s">
        <v>20</v>
      </c>
      <c r="C261" s="24" t="n">
        <v>59</v>
      </c>
      <c r="D261" s="7" t="n">
        <v>1600</v>
      </c>
      <c r="E261" s="16" t="n">
        <f aca="false">C261*1600/10000</f>
        <v>9.44</v>
      </c>
      <c r="G261" s="27"/>
    </row>
    <row r="262" customFormat="false" ht="30" hidden="false" customHeight="true" outlineLevel="0" collapsed="false">
      <c r="A262" s="18" t="s">
        <v>8</v>
      </c>
      <c r="B262" s="24" t="s">
        <v>21</v>
      </c>
      <c r="C262" s="24" t="n">
        <v>111</v>
      </c>
      <c r="D262" s="7" t="n">
        <v>1600</v>
      </c>
      <c r="E262" s="16" t="n">
        <f aca="false">C262*1600/10000</f>
        <v>17.76</v>
      </c>
      <c r="G262" s="27"/>
    </row>
    <row r="263" customFormat="false" ht="30" hidden="false" customHeight="true" outlineLevel="0" collapsed="false">
      <c r="A263" s="17"/>
      <c r="B263" s="24" t="s">
        <v>22</v>
      </c>
      <c r="C263" s="24" t="n">
        <v>103</v>
      </c>
      <c r="D263" s="7" t="n">
        <v>1600</v>
      </c>
      <c r="E263" s="16" t="n">
        <f aca="false">C263*1600/10000</f>
        <v>16.48</v>
      </c>
      <c r="G263" s="27"/>
    </row>
    <row r="264" customFormat="false" ht="30" hidden="false" customHeight="true" outlineLevel="0" collapsed="false">
      <c r="A264" s="17"/>
      <c r="B264" s="24" t="s">
        <v>77</v>
      </c>
      <c r="C264" s="24" t="n">
        <v>8</v>
      </c>
      <c r="D264" s="7" t="n">
        <v>1600</v>
      </c>
      <c r="E264" s="16" t="n">
        <f aca="false">C264*1600/10000</f>
        <v>1.28</v>
      </c>
      <c r="G264" s="27"/>
    </row>
    <row r="265" customFormat="false" ht="30" hidden="false" customHeight="true" outlineLevel="0" collapsed="false">
      <c r="A265" s="17"/>
      <c r="B265" s="24" t="s">
        <v>23</v>
      </c>
      <c r="C265" s="24" t="n">
        <v>172</v>
      </c>
      <c r="D265" s="7" t="n">
        <v>1600</v>
      </c>
      <c r="E265" s="16" t="n">
        <f aca="false">C265*1600/10000</f>
        <v>27.52</v>
      </c>
      <c r="G265" s="27"/>
    </row>
    <row r="266" customFormat="false" ht="30" hidden="false" customHeight="true" outlineLevel="0" collapsed="false">
      <c r="A266" s="17"/>
      <c r="B266" s="24" t="s">
        <v>81</v>
      </c>
      <c r="C266" s="24" t="n">
        <v>20</v>
      </c>
      <c r="D266" s="7" t="n">
        <v>1600</v>
      </c>
      <c r="E266" s="16" t="n">
        <f aca="false">C266*1600/10000</f>
        <v>3.2</v>
      </c>
      <c r="G266" s="27"/>
    </row>
    <row r="267" customFormat="false" ht="30" hidden="false" customHeight="true" outlineLevel="0" collapsed="false">
      <c r="A267" s="19"/>
      <c r="B267" s="24" t="s">
        <v>24</v>
      </c>
      <c r="C267" s="24" t="n">
        <v>63</v>
      </c>
      <c r="D267" s="7" t="n">
        <v>1600</v>
      </c>
      <c r="E267" s="16" t="n">
        <f aca="false">C267*1600/10000</f>
        <v>10.08</v>
      </c>
      <c r="G267" s="27"/>
    </row>
    <row r="268" customFormat="false" ht="30" hidden="false" customHeight="true" outlineLevel="0" collapsed="false">
      <c r="A268" s="17"/>
      <c r="B268" s="24" t="s">
        <v>25</v>
      </c>
      <c r="C268" s="24" t="n">
        <v>42</v>
      </c>
      <c r="D268" s="7" t="n">
        <v>1600</v>
      </c>
      <c r="E268" s="16" t="n">
        <f aca="false">C268*1600/10000</f>
        <v>6.72</v>
      </c>
      <c r="G268" s="27"/>
    </row>
    <row r="269" customFormat="false" ht="30" hidden="false" customHeight="true" outlineLevel="0" collapsed="false">
      <c r="A269" s="17"/>
      <c r="B269" s="24" t="s">
        <v>26</v>
      </c>
      <c r="C269" s="24" t="n">
        <v>90</v>
      </c>
      <c r="D269" s="7" t="n">
        <v>1600</v>
      </c>
      <c r="E269" s="16" t="n">
        <f aca="false">C269*1600/10000</f>
        <v>14.4</v>
      </c>
      <c r="G269" s="27"/>
    </row>
    <row r="270" customFormat="false" ht="30" hidden="false" customHeight="true" outlineLevel="0" collapsed="false">
      <c r="A270" s="17"/>
      <c r="B270" s="24" t="s">
        <v>27</v>
      </c>
      <c r="C270" s="24" t="n">
        <v>63</v>
      </c>
      <c r="D270" s="7" t="n">
        <v>1600</v>
      </c>
      <c r="E270" s="16" t="n">
        <f aca="false">C270*1600/10000</f>
        <v>10.08</v>
      </c>
      <c r="G270" s="27"/>
    </row>
    <row r="271" customFormat="false" ht="30" hidden="false" customHeight="true" outlineLevel="0" collapsed="false">
      <c r="A271" s="17"/>
      <c r="B271" s="24" t="s">
        <v>28</v>
      </c>
      <c r="C271" s="24" t="n">
        <v>70</v>
      </c>
      <c r="D271" s="7" t="n">
        <v>1600</v>
      </c>
      <c r="E271" s="16" t="n">
        <f aca="false">C271*1600/10000</f>
        <v>11.2</v>
      </c>
      <c r="G271" s="27"/>
    </row>
    <row r="272" customFormat="false" ht="30" hidden="false" customHeight="true" outlineLevel="0" collapsed="false">
      <c r="A272" s="17"/>
      <c r="B272" s="24" t="s">
        <v>29</v>
      </c>
      <c r="C272" s="24" t="n">
        <v>4</v>
      </c>
      <c r="D272" s="7" t="n">
        <v>1600</v>
      </c>
      <c r="E272" s="16" t="n">
        <f aca="false">C272*1600/10000</f>
        <v>0.64</v>
      </c>
      <c r="G272" s="27"/>
    </row>
    <row r="273" customFormat="false" ht="30" hidden="false" customHeight="true" outlineLevel="0" collapsed="false">
      <c r="A273" s="17"/>
      <c r="B273" s="24" t="s">
        <v>30</v>
      </c>
      <c r="C273" s="24" t="n">
        <v>9</v>
      </c>
      <c r="D273" s="7" t="n">
        <v>1600</v>
      </c>
      <c r="E273" s="16" t="n">
        <f aca="false">C273*1600/10000</f>
        <v>1.44</v>
      </c>
      <c r="G273" s="27"/>
    </row>
    <row r="274" customFormat="false" ht="30" hidden="false" customHeight="true" outlineLevel="0" collapsed="false">
      <c r="A274" s="17"/>
      <c r="B274" s="24" t="s">
        <v>31</v>
      </c>
      <c r="C274" s="24" t="n">
        <v>39</v>
      </c>
      <c r="D274" s="7" t="n">
        <v>1600</v>
      </c>
      <c r="E274" s="16" t="n">
        <f aca="false">C274*1600/10000</f>
        <v>6.24</v>
      </c>
      <c r="G274" s="27"/>
    </row>
    <row r="275" customFormat="false" ht="30" hidden="false" customHeight="true" outlineLevel="0" collapsed="false">
      <c r="A275" s="18"/>
      <c r="B275" s="24" t="s">
        <v>74</v>
      </c>
      <c r="C275" s="24" t="n">
        <v>7</v>
      </c>
      <c r="D275" s="7" t="n">
        <v>1600</v>
      </c>
      <c r="E275" s="16" t="n">
        <f aca="false">C275*1600/10000</f>
        <v>1.12</v>
      </c>
      <c r="G275" s="27"/>
    </row>
    <row r="276" customFormat="false" ht="30" hidden="false" customHeight="true" outlineLevel="0" collapsed="false">
      <c r="A276" s="18" t="s">
        <v>8</v>
      </c>
      <c r="B276" s="24" t="s">
        <v>32</v>
      </c>
      <c r="C276" s="24" t="n">
        <v>16</v>
      </c>
      <c r="D276" s="7" t="n">
        <v>1600</v>
      </c>
      <c r="E276" s="16" t="n">
        <f aca="false">C276*1600/10000</f>
        <v>2.56</v>
      </c>
      <c r="G276" s="27"/>
    </row>
    <row r="277" customFormat="false" ht="30" hidden="false" customHeight="true" outlineLevel="0" collapsed="false">
      <c r="A277" s="17"/>
      <c r="B277" s="24" t="s">
        <v>33</v>
      </c>
      <c r="C277" s="24" t="n">
        <v>160</v>
      </c>
      <c r="D277" s="7" t="n">
        <v>1600</v>
      </c>
      <c r="E277" s="16" t="n">
        <f aca="false">C277*1600/10000</f>
        <v>25.6</v>
      </c>
      <c r="G277" s="27"/>
    </row>
    <row r="278" customFormat="false" ht="30" hidden="false" customHeight="true" outlineLevel="0" collapsed="false">
      <c r="A278" s="17"/>
      <c r="B278" s="24" t="s">
        <v>34</v>
      </c>
      <c r="C278" s="24" t="n">
        <v>206</v>
      </c>
      <c r="D278" s="7" t="n">
        <v>1600</v>
      </c>
      <c r="E278" s="16" t="n">
        <f aca="false">C278*1600/10000</f>
        <v>32.96</v>
      </c>
      <c r="G278" s="27"/>
    </row>
    <row r="279" customFormat="false" ht="30" hidden="false" customHeight="true" outlineLevel="0" collapsed="false">
      <c r="A279" s="17"/>
      <c r="B279" s="24" t="s">
        <v>35</v>
      </c>
      <c r="C279" s="24" t="n">
        <v>17</v>
      </c>
      <c r="D279" s="7" t="n">
        <v>1600</v>
      </c>
      <c r="E279" s="16" t="n">
        <f aca="false">C279*1600/10000</f>
        <v>2.72</v>
      </c>
      <c r="G279" s="27"/>
    </row>
    <row r="280" customFormat="false" ht="30" hidden="false" customHeight="true" outlineLevel="0" collapsed="false">
      <c r="A280" s="17"/>
      <c r="B280" s="24" t="s">
        <v>65</v>
      </c>
      <c r="C280" s="24" t="n">
        <v>4</v>
      </c>
      <c r="D280" s="7" t="n">
        <v>1600</v>
      </c>
      <c r="E280" s="16" t="n">
        <f aca="false">C280*1600/10000</f>
        <v>0.64</v>
      </c>
      <c r="G280" s="27"/>
    </row>
    <row r="281" customFormat="false" ht="30" hidden="false" customHeight="true" outlineLevel="0" collapsed="false">
      <c r="A281" s="17"/>
      <c r="B281" s="24" t="s">
        <v>36</v>
      </c>
      <c r="C281" s="24" t="n">
        <v>56</v>
      </c>
      <c r="D281" s="7" t="n">
        <v>1600</v>
      </c>
      <c r="E281" s="16" t="n">
        <f aca="false">C281*1600/10000</f>
        <v>8.96</v>
      </c>
      <c r="G281" s="27"/>
    </row>
    <row r="282" customFormat="false" ht="30" hidden="false" customHeight="true" outlineLevel="0" collapsed="false">
      <c r="A282" s="17"/>
      <c r="B282" s="24" t="s">
        <v>66</v>
      </c>
      <c r="C282" s="24" t="n">
        <v>156</v>
      </c>
      <c r="D282" s="7" t="n">
        <v>1600</v>
      </c>
      <c r="E282" s="16" t="n">
        <f aca="false">C282*1600/10000</f>
        <v>24.96</v>
      </c>
      <c r="G282" s="27"/>
    </row>
    <row r="283" customFormat="false" ht="30" hidden="false" customHeight="true" outlineLevel="0" collapsed="false">
      <c r="A283" s="20"/>
      <c r="B283" s="24" t="s">
        <v>38</v>
      </c>
      <c r="C283" s="24" t="n">
        <v>134</v>
      </c>
      <c r="D283" s="7" t="n">
        <v>1600</v>
      </c>
      <c r="E283" s="16" t="n">
        <f aca="false">C283*1600/10000</f>
        <v>21.44</v>
      </c>
      <c r="G283" s="27"/>
    </row>
    <row r="284" customFormat="false" ht="30" hidden="false" customHeight="true" outlineLevel="0" collapsed="false">
      <c r="A284" s="17"/>
      <c r="B284" s="24" t="s">
        <v>78</v>
      </c>
      <c r="C284" s="24" t="n">
        <v>33</v>
      </c>
      <c r="D284" s="7" t="n">
        <v>1600</v>
      </c>
      <c r="E284" s="16" t="n">
        <f aca="false">C284*1600/10000</f>
        <v>5.28</v>
      </c>
      <c r="G284" s="27"/>
    </row>
    <row r="285" customFormat="false" ht="30" hidden="false" customHeight="true" outlineLevel="0" collapsed="false">
      <c r="A285" s="21"/>
      <c r="B285" s="24" t="s">
        <v>84</v>
      </c>
      <c r="C285" s="24" t="n">
        <v>19</v>
      </c>
      <c r="D285" s="7" t="n">
        <v>1600</v>
      </c>
      <c r="E285" s="16" t="n">
        <f aca="false">C285*1600/10000</f>
        <v>3.04</v>
      </c>
      <c r="G285" s="27"/>
    </row>
    <row r="286" customFormat="false" ht="30" hidden="false" customHeight="true" outlineLevel="0" collapsed="false">
      <c r="A286" s="17"/>
      <c r="B286" s="24" t="s">
        <v>40</v>
      </c>
      <c r="C286" s="24" t="n">
        <v>215</v>
      </c>
      <c r="D286" s="7" t="n">
        <v>1600</v>
      </c>
      <c r="E286" s="16" t="n">
        <f aca="false">C286*1600/10000</f>
        <v>34.4</v>
      </c>
      <c r="G286" s="27"/>
    </row>
    <row r="287" customFormat="false" ht="30" hidden="false" customHeight="true" outlineLevel="0" collapsed="false">
      <c r="A287" s="18"/>
      <c r="B287" s="24" t="s">
        <v>42</v>
      </c>
      <c r="C287" s="24" t="n">
        <v>191</v>
      </c>
      <c r="D287" s="7" t="n">
        <v>1600</v>
      </c>
      <c r="E287" s="16" t="n">
        <f aca="false">C287*1600/10000</f>
        <v>30.56</v>
      </c>
      <c r="G287" s="27"/>
    </row>
    <row r="288" customFormat="false" ht="30" hidden="false" customHeight="true" outlineLevel="0" collapsed="false">
      <c r="A288" s="18"/>
      <c r="B288" s="24" t="s">
        <v>43</v>
      </c>
      <c r="C288" s="24" t="n">
        <v>37</v>
      </c>
      <c r="D288" s="7" t="n">
        <v>1600</v>
      </c>
      <c r="E288" s="16" t="n">
        <f aca="false">C288*1600/10000</f>
        <v>5.92</v>
      </c>
      <c r="G288" s="27"/>
    </row>
    <row r="289" customFormat="false" ht="30" hidden="false" customHeight="true" outlineLevel="0" collapsed="false">
      <c r="A289" s="17"/>
      <c r="B289" s="24" t="s">
        <v>44</v>
      </c>
      <c r="C289" s="24" t="n">
        <v>106</v>
      </c>
      <c r="D289" s="7" t="n">
        <v>1600</v>
      </c>
      <c r="E289" s="16" t="n">
        <f aca="false">C289*1600/10000</f>
        <v>16.96</v>
      </c>
      <c r="G289" s="27"/>
    </row>
    <row r="290" customFormat="false" ht="30" hidden="false" customHeight="true" outlineLevel="0" collapsed="false">
      <c r="A290" s="17"/>
      <c r="B290" s="24" t="s">
        <v>45</v>
      </c>
      <c r="C290" s="24" t="n">
        <v>164</v>
      </c>
      <c r="D290" s="7" t="n">
        <v>1600</v>
      </c>
      <c r="E290" s="16" t="n">
        <f aca="false">C290*1600/10000</f>
        <v>26.24</v>
      </c>
      <c r="G290" s="27"/>
    </row>
    <row r="291" customFormat="false" ht="30" hidden="false" customHeight="true" outlineLevel="0" collapsed="false">
      <c r="A291" s="18"/>
      <c r="B291" s="24" t="s">
        <v>85</v>
      </c>
      <c r="C291" s="24" t="n">
        <v>1</v>
      </c>
      <c r="D291" s="7" t="n">
        <v>1600</v>
      </c>
      <c r="E291" s="16" t="n">
        <f aca="false">C291*1600/10000</f>
        <v>0.16</v>
      </c>
      <c r="G291" s="27"/>
    </row>
    <row r="292" customFormat="false" ht="30" hidden="false" customHeight="true" outlineLevel="0" collapsed="false">
      <c r="A292" s="17"/>
      <c r="B292" s="24" t="s">
        <v>82</v>
      </c>
      <c r="C292" s="24" t="n">
        <v>78</v>
      </c>
      <c r="D292" s="7" t="n">
        <v>1600</v>
      </c>
      <c r="E292" s="16" t="n">
        <f aca="false">C292*1600/10000</f>
        <v>12.48</v>
      </c>
      <c r="G292" s="27"/>
    </row>
    <row r="293" customFormat="false" ht="30" hidden="false" customHeight="true" outlineLevel="0" collapsed="false">
      <c r="A293" s="18"/>
      <c r="B293" s="24" t="s">
        <v>47</v>
      </c>
      <c r="C293" s="24" t="n">
        <v>482</v>
      </c>
      <c r="D293" s="7" t="n">
        <v>1600</v>
      </c>
      <c r="E293" s="16" t="n">
        <f aca="false">C293*1600/10000</f>
        <v>77.12</v>
      </c>
      <c r="G293" s="27"/>
    </row>
    <row r="294" customFormat="false" ht="30" hidden="false" customHeight="true" outlineLevel="0" collapsed="false">
      <c r="A294" s="18"/>
      <c r="B294" s="24" t="s">
        <v>49</v>
      </c>
      <c r="C294" s="24" t="n">
        <v>14</v>
      </c>
      <c r="D294" s="7" t="n">
        <v>1600</v>
      </c>
      <c r="E294" s="16" t="n">
        <f aca="false">C294*1600/10000</f>
        <v>2.24</v>
      </c>
      <c r="G294" s="27"/>
    </row>
    <row r="295" customFormat="false" ht="30" hidden="false" customHeight="true" outlineLevel="0" collapsed="false">
      <c r="A295" s="18"/>
      <c r="B295" s="24" t="s">
        <v>50</v>
      </c>
      <c r="C295" s="24" t="n">
        <v>39</v>
      </c>
      <c r="D295" s="7" t="n">
        <v>1600</v>
      </c>
      <c r="E295" s="16" t="n">
        <f aca="false">C295*1600/10000</f>
        <v>6.24</v>
      </c>
      <c r="G295" s="27"/>
    </row>
    <row r="296" customFormat="false" ht="30" hidden="false" customHeight="true" outlineLevel="0" collapsed="false">
      <c r="A296" s="18" t="s">
        <v>8</v>
      </c>
      <c r="B296" s="24" t="s">
        <v>51</v>
      </c>
      <c r="C296" s="24" t="n">
        <v>117</v>
      </c>
      <c r="D296" s="7" t="n">
        <v>1600</v>
      </c>
      <c r="E296" s="16" t="n">
        <f aca="false">C296*1600/10000</f>
        <v>18.72</v>
      </c>
      <c r="G296" s="27"/>
    </row>
    <row r="297" customFormat="false" ht="30" hidden="false" customHeight="true" outlineLevel="0" collapsed="false">
      <c r="A297" s="17"/>
      <c r="B297" s="24" t="s">
        <v>52</v>
      </c>
      <c r="C297" s="24" t="n">
        <v>354</v>
      </c>
      <c r="D297" s="7" t="n">
        <v>1600</v>
      </c>
      <c r="E297" s="16" t="n">
        <f aca="false">C297*1600/10000</f>
        <v>56.64</v>
      </c>
      <c r="G297" s="27"/>
    </row>
    <row r="298" customFormat="false" ht="30" hidden="false" customHeight="true" outlineLevel="0" collapsed="false">
      <c r="A298" s="17"/>
      <c r="B298" s="24" t="s">
        <v>53</v>
      </c>
      <c r="C298" s="24" t="n">
        <v>104</v>
      </c>
      <c r="D298" s="7" t="n">
        <v>1600</v>
      </c>
      <c r="E298" s="16" t="n">
        <f aca="false">C298*1600/10000</f>
        <v>16.64</v>
      </c>
      <c r="G298" s="27"/>
    </row>
    <row r="299" customFormat="false" ht="30" hidden="false" customHeight="true" outlineLevel="0" collapsed="false">
      <c r="A299" s="23"/>
      <c r="B299" s="24" t="s">
        <v>54</v>
      </c>
      <c r="C299" s="24" t="n">
        <v>123</v>
      </c>
      <c r="D299" s="7" t="n">
        <v>1600</v>
      </c>
      <c r="E299" s="16" t="n">
        <f aca="false">C299*1600/10000</f>
        <v>19.68</v>
      </c>
      <c r="G299" s="27"/>
    </row>
    <row r="300" customFormat="false" ht="30" hidden="false" customHeight="true" outlineLevel="0" collapsed="false">
      <c r="A300" s="23"/>
      <c r="B300" s="24" t="s">
        <v>71</v>
      </c>
      <c r="C300" s="24" t="n">
        <v>78</v>
      </c>
      <c r="D300" s="7" t="n">
        <v>1600</v>
      </c>
      <c r="E300" s="16" t="n">
        <f aca="false">C300*1600/10000</f>
        <v>12.48</v>
      </c>
      <c r="G300" s="27"/>
    </row>
    <row r="301" customFormat="false" ht="30" hidden="false" customHeight="true" outlineLevel="0" collapsed="false">
      <c r="A301" s="23"/>
      <c r="B301" s="24" t="s">
        <v>56</v>
      </c>
      <c r="C301" s="24" t="n">
        <v>186</v>
      </c>
      <c r="D301" s="7" t="n">
        <v>1600</v>
      </c>
      <c r="E301" s="16" t="n">
        <f aca="false">C301*1600/10000</f>
        <v>29.76</v>
      </c>
      <c r="G301" s="27"/>
    </row>
    <row r="302" customFormat="false" ht="30" hidden="false" customHeight="true" outlineLevel="0" collapsed="false">
      <c r="A302" s="23"/>
      <c r="B302" s="24" t="s">
        <v>57</v>
      </c>
      <c r="C302" s="24" t="n">
        <v>109</v>
      </c>
      <c r="D302" s="7" t="n">
        <v>1600</v>
      </c>
      <c r="E302" s="16" t="n">
        <f aca="false">C302*1600/10000</f>
        <v>17.44</v>
      </c>
      <c r="G302" s="27"/>
    </row>
    <row r="303" customFormat="false" ht="30" hidden="false" customHeight="true" outlineLevel="0" collapsed="false">
      <c r="A303" s="23"/>
      <c r="B303" s="24" t="s">
        <v>58</v>
      </c>
      <c r="C303" s="24" t="n">
        <v>2</v>
      </c>
      <c r="D303" s="7" t="n">
        <v>1600</v>
      </c>
      <c r="E303" s="16" t="n">
        <f aca="false">C303*1600/10000</f>
        <v>0.32</v>
      </c>
    </row>
    <row r="304" customFormat="false" ht="30" hidden="false" customHeight="true" outlineLevel="0" collapsed="false">
      <c r="A304" s="23"/>
      <c r="B304" s="24" t="s">
        <v>59</v>
      </c>
      <c r="C304" s="24" t="n">
        <v>7</v>
      </c>
      <c r="D304" s="7" t="n">
        <v>1600</v>
      </c>
      <c r="E304" s="16" t="n">
        <f aca="false">C304*1600/10000</f>
        <v>1.12</v>
      </c>
    </row>
    <row r="305" customFormat="false" ht="30" hidden="false" customHeight="true" outlineLevel="0" collapsed="false">
      <c r="A305" s="23"/>
      <c r="B305" s="24" t="s">
        <v>60</v>
      </c>
      <c r="C305" s="24" t="n">
        <v>43</v>
      </c>
      <c r="D305" s="7" t="n">
        <v>1600</v>
      </c>
      <c r="E305" s="16" t="n">
        <f aca="false">C305*1600/10000</f>
        <v>6.88</v>
      </c>
    </row>
    <row r="306" customFormat="false" ht="30" hidden="false" customHeight="true" outlineLevel="0" collapsed="false">
      <c r="A306" s="28"/>
      <c r="B306" s="24" t="s">
        <v>83</v>
      </c>
      <c r="C306" s="24" t="n">
        <v>2</v>
      </c>
      <c r="D306" s="7" t="n">
        <v>1600</v>
      </c>
      <c r="E306" s="16" t="n">
        <f aca="false">C306*1600/10000</f>
        <v>0.32</v>
      </c>
    </row>
    <row r="307" customFormat="false" ht="30" hidden="false" customHeight="true" outlineLevel="0" collapsed="false">
      <c r="A307" s="28"/>
      <c r="B307" s="24" t="s">
        <v>61</v>
      </c>
      <c r="C307" s="24" t="n">
        <v>164</v>
      </c>
      <c r="D307" s="7" t="n">
        <v>1600</v>
      </c>
      <c r="E307" s="16" t="n">
        <f aca="false">C307*1600/10000</f>
        <v>26.24</v>
      </c>
    </row>
    <row r="308" customFormat="false" ht="30" hidden="false" customHeight="true" outlineLevel="0" collapsed="false">
      <c r="A308" s="7" t="s">
        <v>86</v>
      </c>
      <c r="B308" s="24"/>
      <c r="C308" s="29" t="n">
        <f aca="false">SUM(C4:C307)</f>
        <v>32538</v>
      </c>
      <c r="D308" s="7"/>
      <c r="E308" s="30" t="n">
        <f aca="false">C308*1600/10000</f>
        <v>5206.08</v>
      </c>
    </row>
    <row r="309" customFormat="false" ht="14.25" hidden="false" customHeight="false" outlineLevel="0" collapsed="false">
      <c r="B309" s="24"/>
      <c r="E309" s="31"/>
    </row>
    <row r="310" customFormat="false" ht="14.25" hidden="false" customHeight="false" outlineLevel="0" collapsed="false">
      <c r="E310" s="31"/>
    </row>
    <row r="311" customFormat="false" ht="14.25" hidden="false" customHeight="false" outlineLevel="0" collapsed="false">
      <c r="E311" s="31"/>
    </row>
    <row r="312" customFormat="false" ht="14.25" hidden="false" customHeight="false" outlineLevel="0" collapsed="false">
      <c r="E312" s="31"/>
    </row>
    <row r="313" customFormat="false" ht="14.25" hidden="false" customHeight="false" outlineLevel="0" collapsed="false">
      <c r="E313" s="31"/>
    </row>
    <row r="314" customFormat="false" ht="14.25" hidden="false" customHeight="false" outlineLevel="0" collapsed="false">
      <c r="E314" s="31"/>
    </row>
    <row r="315" customFormat="false" ht="14.25" hidden="false" customHeight="false" outlineLevel="0" collapsed="false">
      <c r="E315" s="31"/>
    </row>
    <row r="316" customFormat="false" ht="14.25" hidden="false" customHeight="false" outlineLevel="0" collapsed="false">
      <c r="E316" s="31"/>
    </row>
    <row r="317" customFormat="false" ht="14.25" hidden="false" customHeight="false" outlineLevel="0" collapsed="false">
      <c r="E317" s="31"/>
    </row>
    <row r="318" customFormat="false" ht="14.25" hidden="false" customHeight="false" outlineLevel="0" collapsed="false">
      <c r="E318" s="31"/>
    </row>
    <row r="319" customFormat="false" ht="14.25" hidden="false" customHeight="false" outlineLevel="0" collapsed="false">
      <c r="E319" s="31"/>
    </row>
    <row r="320" customFormat="false" ht="14.25" hidden="false" customHeight="false" outlineLevel="0" collapsed="false">
      <c r="E320" s="31"/>
    </row>
    <row r="321" customFormat="false" ht="14.25" hidden="false" customHeight="false" outlineLevel="0" collapsed="false">
      <c r="E321" s="31"/>
    </row>
    <row r="322" customFormat="false" ht="14.25" hidden="false" customHeight="false" outlineLevel="0" collapsed="false">
      <c r="E322" s="31"/>
    </row>
    <row r="323" customFormat="false" ht="14.25" hidden="false" customHeight="false" outlineLevel="0" collapsed="false">
      <c r="E323" s="31"/>
    </row>
    <row r="324" customFormat="false" ht="14.25" hidden="false" customHeight="false" outlineLevel="0" collapsed="false">
      <c r="E324" s="31"/>
    </row>
    <row r="325" customFormat="false" ht="14.25" hidden="false" customHeight="false" outlineLevel="0" collapsed="false">
      <c r="E325" s="31"/>
    </row>
    <row r="326" customFormat="false" ht="14.25" hidden="false" customHeight="false" outlineLevel="0" collapsed="false">
      <c r="E326" s="31"/>
    </row>
    <row r="327" customFormat="false" ht="14.25" hidden="false" customHeight="false" outlineLevel="0" collapsed="false">
      <c r="E327" s="31"/>
    </row>
    <row r="328" customFormat="false" ht="14.25" hidden="false" customHeight="false" outlineLevel="0" collapsed="false">
      <c r="E328" s="31"/>
    </row>
    <row r="329" customFormat="false" ht="14.25" hidden="false" customHeight="false" outlineLevel="0" collapsed="false">
      <c r="E329" s="31"/>
    </row>
    <row r="330" customFormat="false" ht="14.25" hidden="false" customHeight="false" outlineLevel="0" collapsed="false">
      <c r="E330" s="31"/>
    </row>
    <row r="331" customFormat="false" ht="14.25" hidden="false" customHeight="false" outlineLevel="0" collapsed="false">
      <c r="E331" s="31"/>
    </row>
    <row r="332" customFormat="false" ht="14.25" hidden="false" customHeight="false" outlineLevel="0" collapsed="false">
      <c r="E332" s="31"/>
    </row>
    <row r="333" customFormat="false" ht="14.25" hidden="false" customHeight="false" outlineLevel="0" collapsed="false">
      <c r="E333" s="31"/>
    </row>
    <row r="334" customFormat="false" ht="14.25" hidden="false" customHeight="false" outlineLevel="0" collapsed="false">
      <c r="E334" s="31"/>
    </row>
    <row r="335" customFormat="false" ht="14.25" hidden="false" customHeight="false" outlineLevel="0" collapsed="false">
      <c r="E335" s="31"/>
    </row>
    <row r="336" customFormat="false" ht="14.25" hidden="false" customHeight="false" outlineLevel="0" collapsed="false">
      <c r="E336" s="32"/>
    </row>
  </sheetData>
  <mergeCells count="7">
    <mergeCell ref="A1:E1"/>
    <mergeCell ref="A2:E2"/>
    <mergeCell ref="A92:A98"/>
    <mergeCell ref="A144:A150"/>
    <mergeCell ref="A196:A202"/>
    <mergeCell ref="A250:A256"/>
    <mergeCell ref="A299:A3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7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社区陈思言</cp:lastModifiedBy>
  <dcterms:modified xsi:type="dcterms:W3CDTF">2025-07-08T07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175A9027A4E318CD14E8B9F26D8B9_13</vt:lpwstr>
  </property>
  <property fmtid="{D5CDD505-2E9C-101B-9397-08002B2CF9AE}" pid="3" name="KSOProductBuildVer">
    <vt:lpwstr>2052-12.1.0.21915</vt:lpwstr>
  </property>
</Properties>
</file>